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inds Trucklo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0">
  <si>
    <t xml:space="preserve">UPC</t>
  </si>
  <si>
    <t xml:space="preserve">Sku</t>
  </si>
  <si>
    <t xml:space="preserve">Size</t>
  </si>
  <si>
    <t xml:space="preserve"># Cases</t>
  </si>
  <si>
    <t xml:space="preserve">Total Pieces</t>
  </si>
  <si>
    <t xml:space="preserve">Pallet ID</t>
  </si>
  <si>
    <t xml:space="preserve">Title</t>
  </si>
  <si>
    <t xml:space="preserve">Retail </t>
  </si>
  <si>
    <t xml:space="preserve">Retail Ext</t>
  </si>
  <si>
    <t xml:space="preserve">32x64</t>
  </si>
  <si>
    <t xml:space="preserve">22BLD01</t>
  </si>
  <si>
    <t xml:space="preserve">Cut-to-Width White 2-1/2 in. Premium Faux Wood Blind - 32 in. W x 64 in. L (Actual Size 31.5 in. W x 64 in. L )</t>
  </si>
  <si>
    <t xml:space="preserve">34X64</t>
  </si>
  <si>
    <t xml:space="preserve">White 2-1/2 in. Premium Faux Wood Blind - 34 in. W x 64 in. L (Actual Size 33.5 in. W x 64 in. L )</t>
  </si>
  <si>
    <t xml:space="preserve">31x72</t>
  </si>
  <si>
    <t xml:space="preserve">Home Decorators Collection White 2 Inch Faux Wood Blinds</t>
  </si>
  <si>
    <t xml:space="preserve">23X72</t>
  </si>
  <si>
    <t xml:space="preserve">Alabaster 1 in. Room Darkening Vinyl Mini Blind - 23 in. W x 72 in. L (Actual Size 22.5 in. W x 72 in. L)</t>
  </si>
  <si>
    <t xml:space="preserve">35X64</t>
  </si>
  <si>
    <t xml:space="preserve">22BLD02</t>
  </si>
  <si>
    <t xml:space="preserve">Cut-to-Width White 2 in. Faux Wood Blind - 35 in. W x 64 in. L (Actual Size is 34.5 in. W x 64 in. L )</t>
  </si>
  <si>
    <t xml:space="preserve">22BLD03</t>
  </si>
  <si>
    <t xml:space="preserve">35X48</t>
  </si>
  <si>
    <t xml:space="preserve">22BLD04</t>
  </si>
  <si>
    <t xml:space="preserve">White 2-1/2 in. Premium Faux Wood Blind - 35 in. W x 48 in. L (Actual Size 34.5 in. W x 48 in. L)</t>
  </si>
  <si>
    <t xml:space="preserve">22BLD05</t>
  </si>
  <si>
    <t xml:space="preserve">72X48</t>
  </si>
  <si>
    <t xml:space="preserve">22BLD06</t>
  </si>
  <si>
    <t xml:space="preserve">Cut-to-Width White 2-1/2 in. Premium Faux Wood Blind - 72 in. W x 48 in. L (Actual Size 71.5 in. W x 48 in. L)</t>
  </si>
  <si>
    <t xml:space="preserve">52X64</t>
  </si>
  <si>
    <t xml:space="preserve">White 2 in. Faux Wood Blind - 52 in. W x 64 in. L (Actual Size  51.5 in. W x 64 in. L )</t>
  </si>
  <si>
    <t xml:space="preserve">35X72</t>
  </si>
  <si>
    <t xml:space="preserve">22BLD07</t>
  </si>
  <si>
    <t xml:space="preserve">White 2-1/2 in. Premium Faux Wood Blind - 35 in. W x 72 in. L (Actual Size is 34.5 in. W x 72 in. L )</t>
  </si>
  <si>
    <t xml:space="preserve">30X64</t>
  </si>
  <si>
    <t xml:space="preserve">Bali Today White 1 in. Room Darkening Aluminum Mini Blind - 30 in. W x 64 in. L (Actual Size is 29.5 in. W x 64 in. L) 013064472</t>
  </si>
  <si>
    <t xml:space="preserve">22BLD08</t>
  </si>
  <si>
    <t xml:space="preserve">(2-Pack) Home Decorators White 2 in. Faux Wood Blind - 35 in. W x 72 in. L (Actual Size  34.5 in. W x 72 in. L )</t>
  </si>
  <si>
    <t xml:space="preserve">22BLD09</t>
  </si>
  <si>
    <t xml:space="preserve">22BLD10</t>
  </si>
  <si>
    <t xml:space="preserve">30x64</t>
  </si>
  <si>
    <t xml:space="preserve">22BLD11</t>
  </si>
  <si>
    <t xml:space="preserve">23x64</t>
  </si>
  <si>
    <t xml:space="preserve">22BLD12</t>
  </si>
  <si>
    <t xml:space="preserve">Home Decorators Collection White 2-1/2 in. Premium Faux Wood Blind - 23 in. W x 64 in. L (Actual Size 22.5 in. W x 64 in. L ) 10793478066940</t>
  </si>
  <si>
    <t xml:space="preserve">23X64</t>
  </si>
  <si>
    <t xml:space="preserve">Home Decorators Collection Blinds &amp; Shades Cut-to-Width White 2 in. Faux Wood Blind</t>
  </si>
  <si>
    <t xml:space="preserve">22BLD13</t>
  </si>
  <si>
    <t xml:space="preserve">27X64</t>
  </si>
  <si>
    <t xml:space="preserve">22BLD14</t>
  </si>
  <si>
    <t xml:space="preserve">White 1 in. Light Filtering Vinyl Blind - 27 in. W x 64 in. L</t>
  </si>
  <si>
    <t xml:space="preserve">22BLD15</t>
  </si>
  <si>
    <t xml:space="preserve">22BLD16</t>
  </si>
  <si>
    <t xml:space="preserve">39X64</t>
  </si>
  <si>
    <t xml:space="preserve">22BLD17</t>
  </si>
  <si>
    <t xml:space="preserve">Alabaster 1 in. Light Filtering Vinyl Blind - 39 in. W x 64 in. L</t>
  </si>
  <si>
    <t xml:space="preserve">39X72</t>
  </si>
  <si>
    <t xml:space="preserve">22BLD18</t>
  </si>
  <si>
    <t xml:space="preserve">White 2 in. Faux Wood Blind - 39 in. W x 72 in. L (Actual Size  38.5 in. W x 72 in. L )</t>
  </si>
  <si>
    <t xml:space="preserve">34X72</t>
  </si>
  <si>
    <t xml:space="preserve">22BLD19</t>
  </si>
  <si>
    <t xml:space="preserve">White 2-1/2 in. Premium Faux Wood Blind - 34 in. W x 72 in. L (Actual Size 33.5 in. W x 72 in. L )</t>
  </si>
  <si>
    <t xml:space="preserve">Espresso 2-1/2 in. Premium Faux Wood Blind - 34 in. W x 64 in. L (Actual Size is 33.5 in. W x 64 in. L )</t>
  </si>
  <si>
    <t xml:space="preserve">22BLD20</t>
  </si>
  <si>
    <t xml:space="preserve">51X48</t>
  </si>
  <si>
    <t xml:space="preserve">22BLD21</t>
  </si>
  <si>
    <t xml:space="preserve">22BLD22</t>
  </si>
  <si>
    <t xml:space="preserve">White Cordless 1 in. Vinyl Mini Blind - 30 in. W x 64 in. L</t>
  </si>
  <si>
    <t xml:space="preserve">22BLD23</t>
  </si>
  <si>
    <t xml:space="preserve">Cut-to-Width White 2 in. Faux Wood Blind - 30 in. W x 64 in. L (Actual Size is 29.5 in. W x 64 in. L )</t>
  </si>
  <si>
    <t xml:space="preserve">22BLS24</t>
  </si>
  <si>
    <t xml:space="preserve">47X64</t>
  </si>
  <si>
    <t xml:space="preserve">22BLD25</t>
  </si>
  <si>
    <t xml:space="preserve">Maple 2-1/2 in. Premium Faux Wood Blind - 47 in. W x 64 in. L (Actual Size is 46.5 in. W x 64 in. L )</t>
  </si>
  <si>
    <t xml:space="preserve">36X64</t>
  </si>
  <si>
    <t xml:space="preserve">22BLD26</t>
  </si>
  <si>
    <t xml:space="preserve">Maple 2-1/2 in. Premium Faux Wood Blind - 36 in. W x 64 in. L (Actual Size 35.5 in. W x 64 in. L )</t>
  </si>
  <si>
    <t xml:space="preserve">22BLD27</t>
  </si>
  <si>
    <t xml:space="preserve">34x64</t>
  </si>
  <si>
    <t xml:space="preserve">22BLD28</t>
  </si>
  <si>
    <t xml:space="preserve">Maple 2-1/2 in. Premium Faux Wood Blind - 34 in. W x 64 in. L (Actual Size 33.5 in. W x 64 in. L )</t>
  </si>
  <si>
    <t xml:space="preserve">27x64</t>
  </si>
  <si>
    <t xml:space="preserve">22BLD29</t>
  </si>
  <si>
    <t xml:space="preserve">Home Decorators Collection Blinds &amp; Shades White 2-1/2 in. Premium Faux Wood Blind</t>
  </si>
  <si>
    <t xml:space="preserve">23X48</t>
  </si>
  <si>
    <t xml:space="preserve">White 1 in. Room Darkening Vinyl Mini Blind </t>
  </si>
  <si>
    <t xml:space="preserve">48X64</t>
  </si>
  <si>
    <t xml:space="preserve">22BLD30</t>
  </si>
  <si>
    <t xml:space="preserve">White 1 in. Light Filtering Vinyl Blind - 48 in. W x 64 in. L</t>
  </si>
  <si>
    <t xml:space="preserve">29X64</t>
  </si>
  <si>
    <t xml:space="preserve">22BLD31</t>
  </si>
  <si>
    <t xml:space="preserve">Home Decorators 2-1/2" Premium Faux Wood Blind</t>
  </si>
  <si>
    <t xml:space="preserve">22BLD32</t>
  </si>
  <si>
    <t xml:space="preserve">Alabaster Cordless 1 in. Mini Blind - 23 in. W x 64 in. L</t>
  </si>
  <si>
    <t xml:space="preserve">22BLD33</t>
  </si>
  <si>
    <t xml:space="preserve">White 1 in. Light Filtering Vinyl Blind - 29 in. W x 64 in. L</t>
  </si>
  <si>
    <t xml:space="preserve">22BLD34</t>
  </si>
  <si>
    <t xml:space="preserve">22BLD35</t>
  </si>
  <si>
    <t xml:space="preserve">Maple 2-1/2 in. Premium Faux Wood Blind - 35 in. W x 64 in. L (Actual Size 34.5 in. W x 64 in. L )</t>
  </si>
  <si>
    <t xml:space="preserve">22BLD36</t>
  </si>
  <si>
    <t xml:space="preserve">Home Decorators Collection White 2-1/2 in. Premium Faux Wood Blind - 47 in. W x 64 in. L (Actual Size is 46.5 in. W x 64 in. L ) 10793478067053</t>
  </si>
  <si>
    <t xml:space="preserve">22BLD37</t>
  </si>
  <si>
    <t xml:space="preserve">22BLD38</t>
  </si>
  <si>
    <t xml:space="preserve">Home Decorators Collection Blinds &amp; Shades Cut-to-Width White 2 in. Faux Wood Blinds</t>
  </si>
  <si>
    <t xml:space="preserve">22BLD39</t>
  </si>
  <si>
    <t xml:space="preserve">White 2-1/2 in. Premium Faux Wood Blind - 36 in. W x 64 in. L (Actual Size 35.5 in. W x 64 in. L )</t>
  </si>
  <si>
    <t xml:space="preserve">22BLD40</t>
  </si>
  <si>
    <t xml:space="preserve">White 2-1/2 in. Premium Faux Wood Blind - 39 in. W x 64 in. L (Actual Size 38.5 in. W x 64 in. L )</t>
  </si>
  <si>
    <t xml:space="preserve">46X64</t>
  </si>
  <si>
    <t xml:space="preserve">22BLD41</t>
  </si>
  <si>
    <t xml:space="preserve">Alabaster 1 in. Light Filtering Vinyl Blind - 46 in. W x 64 in. L</t>
  </si>
  <si>
    <t xml:space="preserve">22BLD42</t>
  </si>
  <si>
    <t xml:space="preserve">22BLD43</t>
  </si>
  <si>
    <t xml:space="preserve">White 2-1/2 in. Premium Faux Wood Blind - 35 in. W x 64 in. L (Actual Size 34.5 in. W x 64 in. L )</t>
  </si>
  <si>
    <t xml:space="preserve">22BLD44</t>
  </si>
  <si>
    <t xml:space="preserve">22BLD45</t>
  </si>
  <si>
    <t xml:space="preserve">22BLD46</t>
  </si>
  <si>
    <t xml:space="preserve">22BLD47</t>
  </si>
  <si>
    <t xml:space="preserve">22BLD48</t>
  </si>
  <si>
    <t xml:space="preserve">22BLD49</t>
  </si>
  <si>
    <t xml:space="preserve">22BLD50</t>
  </si>
  <si>
    <t xml:space="preserve">22BLD51</t>
  </si>
  <si>
    <t xml:space="preserve">22BLD52</t>
  </si>
  <si>
    <t xml:space="preserve">22BLD53</t>
  </si>
  <si>
    <t xml:space="preserve">White 1 in. Light Filtering Vinyl Blind - 39 in. W x 64 in. L</t>
  </si>
  <si>
    <t xml:space="preserve">42X64</t>
  </si>
  <si>
    <t xml:space="preserve">33X64</t>
  </si>
  <si>
    <t xml:space="preserve">White 1 in. Light Filtering Vinyl Blind - 33 in. W x 64 in. L</t>
  </si>
  <si>
    <t xml:space="preserve">31X64</t>
  </si>
  <si>
    <t xml:space="preserve">22BLD54</t>
  </si>
  <si>
    <t xml:space="preserve">White 1 in. Light Filtering Vinyl Blind - 31 in. W x 64 in. L</t>
  </si>
  <si>
    <t xml:space="preserve">22BLD55</t>
  </si>
  <si>
    <t xml:space="preserve">Espresso 2-1/2 in. Premium Faux Wood Blind - 35 in. W x 64 in. L (Actual Size 34.5 in. W x 64 in. L )</t>
  </si>
  <si>
    <t xml:space="preserve">22BLD56</t>
  </si>
  <si>
    <t xml:space="preserve">Maple 2-1/2 in. Premium Faux Wood Blind - 23 in. W x 64 in. L (Actual Size 22.5 in. W x 64 in. L )</t>
  </si>
  <si>
    <t xml:space="preserve">23x72</t>
  </si>
  <si>
    <t xml:space="preserve">22BLD57</t>
  </si>
  <si>
    <t xml:space="preserve">White 2-1/2 in. Premium Faux Wood Blind - 23 in. W x 72 in. L (Actual Size 22.5 in. W x 72 in. L )</t>
  </si>
  <si>
    <t xml:space="preserve">22BLD58</t>
  </si>
  <si>
    <t xml:space="preserve">22BLD59</t>
  </si>
  <si>
    <t xml:space="preserve">22BLD60</t>
  </si>
  <si>
    <t xml:space="preserve">22BLD61</t>
  </si>
  <si>
    <t xml:space="preserve">22BLD62</t>
  </si>
  <si>
    <t xml:space="preserve">22BLD63</t>
  </si>
  <si>
    <t xml:space="preserve">22BLD64</t>
  </si>
  <si>
    <t xml:space="preserve">31X48</t>
  </si>
  <si>
    <t xml:space="preserve">22BLD65</t>
  </si>
  <si>
    <t xml:space="preserve">White 1 in. Room Darkening Vinyl Mini Blind - 31 in. W x 48 in. L (Actual Size is 30.5 in. W x 48 in. L)</t>
  </si>
  <si>
    <t xml:space="preserve">22BLD66</t>
  </si>
  <si>
    <t xml:space="preserve">Home Decorators Collection Faux Wood Blinds. Espresso Premium, 2-1 / 2 In. Slats</t>
  </si>
  <si>
    <t xml:space="preserve">32X64</t>
  </si>
  <si>
    <t xml:space="preserve">22BLD67</t>
  </si>
  <si>
    <t xml:space="preserve">White 1 in. Light Filtering Vinyl Blind - 32 in. W x 64 in. L</t>
  </si>
  <si>
    <t xml:space="preserve">22BLD68</t>
  </si>
  <si>
    <t xml:space="preserve">22BLD69</t>
  </si>
  <si>
    <t xml:space="preserve">22BLD70</t>
  </si>
  <si>
    <t xml:space="preserve">22BLD71</t>
  </si>
  <si>
    <t xml:space="preserve">White 1 in. Light Filtering Vinyl Blind - 23 in. W x 64 in. L</t>
  </si>
  <si>
    <t xml:space="preserve">22BLD72</t>
  </si>
  <si>
    <t xml:space="preserve">22BLD73</t>
  </si>
  <si>
    <t xml:space="preserve">22BLD74</t>
  </si>
  <si>
    <t xml:space="preserve">22BLD75</t>
  </si>
  <si>
    <t xml:space="preserve">22BLD76</t>
  </si>
  <si>
    <t xml:space="preserve">22BLD77</t>
  </si>
  <si>
    <t xml:space="preserve">22BLD78</t>
  </si>
  <si>
    <t xml:space="preserve">22BLD79</t>
  </si>
  <si>
    <t xml:space="preserve">22BLD80</t>
  </si>
  <si>
    <t xml:space="preserve">22BLD81</t>
  </si>
  <si>
    <t xml:space="preserve">22BLD82</t>
  </si>
  <si>
    <t xml:space="preserve">Alabaster 1 in. Light Filtering Vinyl Blind - 31 in. W x 64 in. L</t>
  </si>
  <si>
    <t xml:space="preserve">22BLD83</t>
  </si>
  <si>
    <t xml:space="preserve">22BLD84</t>
  </si>
  <si>
    <t xml:space="preserve">32X48</t>
  </si>
  <si>
    <t xml:space="preserve">22BLD85</t>
  </si>
  <si>
    <t xml:space="preserve">22BLD86</t>
  </si>
  <si>
    <t xml:space="preserve">22BLD87</t>
  </si>
  <si>
    <t xml:space="preserve">47X72</t>
  </si>
  <si>
    <t xml:space="preserve">22BLD88</t>
  </si>
  <si>
    <t xml:space="preserve">22BLD89</t>
  </si>
  <si>
    <t xml:space="preserve">22BLD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(\$* #,##0.00_);_(\$* \(#,##0.00\);_(\$* \-??_);_(@_)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9" activeCellId="0" sqref="E10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99"/>
    <col collapsed="false" customWidth="true" hidden="false" outlineLevel="0" max="4" min="4" style="0" width="7.42"/>
    <col collapsed="false" customWidth="true" hidden="false" outlineLevel="0" max="5" min="5" style="0" width="11.56"/>
    <col collapsed="false" customWidth="true" hidden="false" outlineLevel="0" max="7" min="7" style="0" width="80.7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1" t="n">
        <v>793478066998</v>
      </c>
      <c r="B2" s="1" t="n">
        <v>382891</v>
      </c>
      <c r="C2" s="0" t="s">
        <v>9</v>
      </c>
      <c r="D2" s="0" t="n">
        <v>34</v>
      </c>
      <c r="E2" s="0" t="n">
        <v>68</v>
      </c>
      <c r="F2" s="0" t="s">
        <v>10</v>
      </c>
      <c r="G2" s="0" t="s">
        <v>11</v>
      </c>
      <c r="H2" s="4" t="n">
        <v>39.27</v>
      </c>
      <c r="I2" s="4" t="n">
        <f aca="false">E2*H2</f>
        <v>2670.36</v>
      </c>
    </row>
    <row r="3" customFormat="false" ht="15" hidden="false" customHeight="false" outlineLevel="0" collapsed="false">
      <c r="A3" s="1" t="n">
        <v>793478067001</v>
      </c>
      <c r="B3" s="1" t="n">
        <v>383003</v>
      </c>
      <c r="C3" s="0" t="s">
        <v>12</v>
      </c>
      <c r="D3" s="0" t="n">
        <v>1</v>
      </c>
      <c r="E3" s="0" t="n">
        <v>2</v>
      </c>
      <c r="F3" s="0" t="s">
        <v>10</v>
      </c>
      <c r="G3" s="0" t="s">
        <v>13</v>
      </c>
      <c r="H3" s="4" t="n">
        <v>42.63</v>
      </c>
      <c r="I3" s="4" t="n">
        <f aca="false">E3*H3</f>
        <v>85.26</v>
      </c>
    </row>
    <row r="4" customFormat="false" ht="15" hidden="false" customHeight="false" outlineLevel="0" collapsed="false">
      <c r="A4" s="1" t="n">
        <v>793478068336</v>
      </c>
      <c r="B4" s="1" t="n">
        <v>322261</v>
      </c>
      <c r="C4" s="0" t="s">
        <v>14</v>
      </c>
      <c r="D4" s="0" t="n">
        <v>1</v>
      </c>
      <c r="E4" s="0" t="n">
        <v>2</v>
      </c>
      <c r="F4" s="0" t="s">
        <v>10</v>
      </c>
      <c r="G4" s="0" t="s">
        <v>15</v>
      </c>
      <c r="H4" s="4" t="n">
        <v>29.99</v>
      </c>
      <c r="I4" s="4" t="n">
        <f aca="false">E4*H4</f>
        <v>59.98</v>
      </c>
    </row>
    <row r="5" customFormat="false" ht="15" hidden="false" customHeight="false" outlineLevel="0" collapsed="false">
      <c r="A5" s="1" t="n">
        <v>793478352978</v>
      </c>
      <c r="B5" s="1" t="n">
        <v>143249</v>
      </c>
      <c r="C5" s="0" t="s">
        <v>16</v>
      </c>
      <c r="D5" s="0" t="n">
        <v>1</v>
      </c>
      <c r="E5" s="0" t="n">
        <v>4</v>
      </c>
      <c r="F5" s="0" t="s">
        <v>10</v>
      </c>
      <c r="G5" s="0" t="s">
        <v>17</v>
      </c>
      <c r="H5" s="4" t="n">
        <v>15.3</v>
      </c>
      <c r="I5" s="4" t="n">
        <f aca="false">E5*H5</f>
        <v>61.2</v>
      </c>
    </row>
    <row r="6" customFormat="false" ht="15" hidden="false" customHeight="false" outlineLevel="0" collapsed="false">
      <c r="A6" s="1" t="n">
        <v>793478068183</v>
      </c>
      <c r="B6" s="1" t="n">
        <v>122770</v>
      </c>
      <c r="C6" s="0" t="s">
        <v>18</v>
      </c>
      <c r="D6" s="0" t="n">
        <v>42</v>
      </c>
      <c r="E6" s="0" t="n">
        <v>84</v>
      </c>
      <c r="F6" s="0" t="s">
        <v>19</v>
      </c>
      <c r="G6" s="0" t="s">
        <v>20</v>
      </c>
      <c r="H6" s="4" t="n">
        <v>30.21</v>
      </c>
      <c r="I6" s="4" t="n">
        <f aca="false">E6*H6</f>
        <v>2537.64</v>
      </c>
    </row>
    <row r="7" customFormat="false" ht="15" hidden="false" customHeight="false" outlineLevel="0" collapsed="false">
      <c r="A7" s="1" t="n">
        <v>793478068183</v>
      </c>
      <c r="B7" s="1" t="n">
        <v>122770</v>
      </c>
      <c r="C7" s="0" t="s">
        <v>18</v>
      </c>
      <c r="D7" s="0" t="n">
        <v>42</v>
      </c>
      <c r="E7" s="0" t="n">
        <v>84</v>
      </c>
      <c r="F7" s="0" t="s">
        <v>21</v>
      </c>
      <c r="G7" s="0" t="s">
        <v>20</v>
      </c>
      <c r="H7" s="4" t="n">
        <v>30.21</v>
      </c>
      <c r="I7" s="4" t="n">
        <f aca="false">E7*H7</f>
        <v>2537.64</v>
      </c>
    </row>
    <row r="8" customFormat="false" ht="15" hidden="false" customHeight="false" outlineLevel="0" collapsed="false">
      <c r="A8" s="1" t="n">
        <v>793478184692</v>
      </c>
      <c r="B8" s="1" t="n">
        <v>1001592983</v>
      </c>
      <c r="C8" s="0" t="s">
        <v>22</v>
      </c>
      <c r="D8" s="0" t="n">
        <v>29</v>
      </c>
      <c r="E8" s="0" t="n">
        <v>58</v>
      </c>
      <c r="F8" s="0" t="s">
        <v>23</v>
      </c>
      <c r="G8" s="0" t="s">
        <v>24</v>
      </c>
      <c r="H8" s="4" t="n">
        <v>37.47</v>
      </c>
      <c r="I8" s="4" t="n">
        <f aca="false">E8*H8</f>
        <v>2173.26</v>
      </c>
    </row>
    <row r="9" customFormat="false" ht="15" hidden="false" customHeight="false" outlineLevel="0" collapsed="false">
      <c r="A9" s="1" t="n">
        <v>793478184692</v>
      </c>
      <c r="B9" s="1" t="n">
        <v>1001592983</v>
      </c>
      <c r="C9" s="0" t="s">
        <v>22</v>
      </c>
      <c r="D9" s="0" t="n">
        <v>44</v>
      </c>
      <c r="E9" s="0" t="n">
        <v>88</v>
      </c>
      <c r="F9" s="0" t="s">
        <v>25</v>
      </c>
      <c r="G9" s="0" t="s">
        <v>24</v>
      </c>
      <c r="H9" s="4" t="n">
        <v>37.47</v>
      </c>
      <c r="I9" s="4" t="n">
        <f aca="false">E9*H9</f>
        <v>3297.36</v>
      </c>
    </row>
    <row r="10" customFormat="false" ht="15" hidden="false" customHeight="false" outlineLevel="0" collapsed="false">
      <c r="A10" s="1" t="n">
        <v>793478184753</v>
      </c>
      <c r="B10" s="1" t="n">
        <v>1001503004</v>
      </c>
      <c r="C10" s="0" t="s">
        <v>26</v>
      </c>
      <c r="D10" s="0" t="n">
        <v>47</v>
      </c>
      <c r="E10" s="0" t="n">
        <v>94</v>
      </c>
      <c r="F10" s="0" t="s">
        <v>27</v>
      </c>
      <c r="G10" s="0" t="s">
        <v>28</v>
      </c>
      <c r="H10" s="4" t="n">
        <v>72.75</v>
      </c>
      <c r="I10" s="4" t="n">
        <f aca="false">E10*H10</f>
        <v>6838.5</v>
      </c>
    </row>
    <row r="11" customFormat="false" ht="15" hidden="false" customHeight="false" outlineLevel="0" collapsed="false">
      <c r="A11" s="1" t="n">
        <v>793478068251</v>
      </c>
      <c r="B11" s="1" t="n">
        <v>208265</v>
      </c>
      <c r="C11" s="0" t="s">
        <v>29</v>
      </c>
      <c r="D11" s="0" t="n">
        <v>1</v>
      </c>
      <c r="E11" s="0" t="n">
        <v>2</v>
      </c>
      <c r="F11" s="0" t="s">
        <v>27</v>
      </c>
      <c r="G11" s="0" t="s">
        <v>30</v>
      </c>
      <c r="H11" s="4" t="n">
        <v>45.8</v>
      </c>
      <c r="I11" s="4" t="n">
        <f aca="false">E11*H11</f>
        <v>91.6</v>
      </c>
    </row>
    <row r="12" customFormat="false" ht="15" hidden="false" customHeight="false" outlineLevel="0" collapsed="false">
      <c r="A12" s="1" t="n">
        <v>793478067179</v>
      </c>
      <c r="B12" s="1" t="n">
        <v>401339</v>
      </c>
      <c r="C12" s="0" t="s">
        <v>31</v>
      </c>
      <c r="D12" s="0" t="n">
        <v>50</v>
      </c>
      <c r="E12" s="0" t="n">
        <v>100</v>
      </c>
      <c r="F12" s="0" t="s">
        <v>32</v>
      </c>
      <c r="G12" s="0" t="s">
        <v>33</v>
      </c>
      <c r="H12" s="4" t="n">
        <v>49.51</v>
      </c>
      <c r="I12" s="4" t="n">
        <f aca="false">E12*H12</f>
        <v>4951</v>
      </c>
    </row>
    <row r="13" customFormat="false" ht="15" hidden="false" customHeight="false" outlineLevel="0" collapsed="false">
      <c r="A13" s="1" t="n">
        <v>400230000212</v>
      </c>
      <c r="B13" s="1" t="n">
        <v>149999</v>
      </c>
      <c r="C13" s="0" t="s">
        <v>34</v>
      </c>
      <c r="D13" s="0" t="n">
        <v>5</v>
      </c>
      <c r="E13" s="0" t="n">
        <v>20</v>
      </c>
      <c r="F13" s="0" t="s">
        <v>32</v>
      </c>
      <c r="G13" s="0" t="s">
        <v>35</v>
      </c>
      <c r="H13" s="4" t="n">
        <v>21.31</v>
      </c>
      <c r="I13" s="4" t="n">
        <f aca="false">E13*H13</f>
        <v>426.2</v>
      </c>
    </row>
    <row r="14" customFormat="false" ht="15" hidden="false" customHeight="false" outlineLevel="0" collapsed="false">
      <c r="A14" s="1" t="n">
        <v>793478068350</v>
      </c>
      <c r="B14" s="1" t="n">
        <v>322288</v>
      </c>
      <c r="C14" s="0" t="s">
        <v>31</v>
      </c>
      <c r="D14" s="0" t="n">
        <v>80</v>
      </c>
      <c r="E14" s="0" t="n">
        <v>160</v>
      </c>
      <c r="F14" s="0" t="s">
        <v>36</v>
      </c>
      <c r="G14" s="0" t="s">
        <v>37</v>
      </c>
      <c r="H14" s="4" t="n">
        <v>60</v>
      </c>
      <c r="I14" s="4" t="n">
        <f aca="false">E14*H14</f>
        <v>9600</v>
      </c>
    </row>
    <row r="15" customFormat="false" ht="15" hidden="false" customHeight="false" outlineLevel="0" collapsed="false">
      <c r="A15" s="1" t="n">
        <v>400230000212</v>
      </c>
      <c r="B15" s="1" t="n">
        <v>149999</v>
      </c>
      <c r="C15" s="0" t="s">
        <v>34</v>
      </c>
      <c r="D15" s="0" t="n">
        <v>70</v>
      </c>
      <c r="E15" s="0" t="n">
        <v>280</v>
      </c>
      <c r="F15" s="0" t="s">
        <v>38</v>
      </c>
      <c r="G15" s="0" t="s">
        <v>35</v>
      </c>
      <c r="H15" s="4" t="n">
        <v>21.31</v>
      </c>
      <c r="I15" s="4" t="n">
        <f aca="false">E15*H15</f>
        <v>5966.8</v>
      </c>
    </row>
    <row r="16" customFormat="false" ht="15" hidden="false" customHeight="false" outlineLevel="0" collapsed="false">
      <c r="A16" s="1" t="n">
        <v>400230000212</v>
      </c>
      <c r="B16" s="1" t="n">
        <v>149999</v>
      </c>
      <c r="C16" s="0" t="s">
        <v>34</v>
      </c>
      <c r="D16" s="0" t="n">
        <v>62</v>
      </c>
      <c r="E16" s="0" t="n">
        <v>248</v>
      </c>
      <c r="F16" s="0" t="s">
        <v>39</v>
      </c>
      <c r="G16" s="0" t="s">
        <v>35</v>
      </c>
      <c r="H16" s="4" t="n">
        <v>21.31</v>
      </c>
      <c r="I16" s="4" t="n">
        <f aca="false">E16*H16</f>
        <v>5284.88</v>
      </c>
    </row>
    <row r="17" customFormat="false" ht="15" hidden="false" customHeight="false" outlineLevel="0" collapsed="false">
      <c r="A17" s="1" t="n">
        <v>400230000212</v>
      </c>
      <c r="B17" s="1" t="n">
        <v>149999</v>
      </c>
      <c r="C17" s="0" t="s">
        <v>40</v>
      </c>
      <c r="D17" s="0" t="n">
        <v>60</v>
      </c>
      <c r="E17" s="0" t="n">
        <v>240</v>
      </c>
      <c r="F17" s="0" t="s">
        <v>41</v>
      </c>
      <c r="G17" s="0" t="s">
        <v>35</v>
      </c>
      <c r="H17" s="4" t="n">
        <v>21.31</v>
      </c>
      <c r="I17" s="4" t="n">
        <f aca="false">E17*H17</f>
        <v>5114.4</v>
      </c>
    </row>
    <row r="18" customFormat="false" ht="15" hidden="false" customHeight="false" outlineLevel="0" collapsed="false">
      <c r="A18" s="1" t="n">
        <v>793478066943</v>
      </c>
      <c r="B18" s="1" t="n">
        <v>379537</v>
      </c>
      <c r="C18" s="0" t="s">
        <v>42</v>
      </c>
      <c r="D18" s="0" t="n">
        <v>32</v>
      </c>
      <c r="E18" s="0" t="n">
        <v>64</v>
      </c>
      <c r="F18" s="0" t="s">
        <v>43</v>
      </c>
      <c r="G18" s="0" t="s">
        <v>44</v>
      </c>
      <c r="H18" s="4" t="n">
        <v>28.68</v>
      </c>
      <c r="I18" s="4" t="n">
        <f aca="false">E18*H18</f>
        <v>1835.52</v>
      </c>
    </row>
    <row r="19" customFormat="false" ht="15" hidden="false" customHeight="false" outlineLevel="0" collapsed="false">
      <c r="A19" s="1" t="n">
        <v>793478068107</v>
      </c>
      <c r="B19" s="1" t="n">
        <v>122555</v>
      </c>
      <c r="C19" s="0" t="s">
        <v>45</v>
      </c>
      <c r="D19" s="0" t="n">
        <v>1</v>
      </c>
      <c r="E19" s="0" t="n">
        <v>2</v>
      </c>
      <c r="F19" s="0" t="s">
        <v>43</v>
      </c>
      <c r="G19" s="0" t="s">
        <v>46</v>
      </c>
      <c r="H19" s="4" t="n">
        <v>29.99</v>
      </c>
      <c r="I19" s="4" t="n">
        <f aca="false">E19*H19</f>
        <v>59.98</v>
      </c>
    </row>
    <row r="20" customFormat="false" ht="15" hidden="false" customHeight="false" outlineLevel="0" collapsed="false">
      <c r="A20" s="1" t="n">
        <v>793478066943</v>
      </c>
      <c r="B20" s="1" t="n">
        <v>379537</v>
      </c>
      <c r="C20" s="0" t="s">
        <v>45</v>
      </c>
      <c r="D20" s="0" t="n">
        <v>44</v>
      </c>
      <c r="E20" s="0" t="n">
        <v>88</v>
      </c>
      <c r="F20" s="0" t="s">
        <v>47</v>
      </c>
      <c r="G20" s="0" t="s">
        <v>44</v>
      </c>
      <c r="H20" s="4" t="n">
        <v>28.68</v>
      </c>
      <c r="I20" s="4" t="n">
        <f aca="false">E20*H20</f>
        <v>2523.84</v>
      </c>
    </row>
    <row r="21" customFormat="false" ht="15" hidden="false" customHeight="false" outlineLevel="0" collapsed="false">
      <c r="A21" s="1" t="n">
        <v>4712947800020</v>
      </c>
      <c r="B21" s="1" t="n">
        <v>1001389794</v>
      </c>
      <c r="C21" s="0" t="s">
        <v>48</v>
      </c>
      <c r="D21" s="0" t="n">
        <v>48</v>
      </c>
      <c r="E21" s="0" t="n">
        <v>288</v>
      </c>
      <c r="F21" s="0" t="s">
        <v>49</v>
      </c>
      <c r="G21" s="0" t="s">
        <v>50</v>
      </c>
      <c r="H21" s="4" t="n">
        <v>4.68</v>
      </c>
      <c r="I21" s="4" t="n">
        <f aca="false">E21*H21</f>
        <v>1347.84</v>
      </c>
    </row>
    <row r="22" customFormat="false" ht="15" hidden="false" customHeight="false" outlineLevel="0" collapsed="false">
      <c r="A22" s="1" t="n">
        <v>4712947800020</v>
      </c>
      <c r="B22" s="1" t="n">
        <v>1001389794</v>
      </c>
      <c r="C22" s="0" t="s">
        <v>48</v>
      </c>
      <c r="D22" s="0" t="n">
        <v>48</v>
      </c>
      <c r="E22" s="0" t="n">
        <v>288</v>
      </c>
      <c r="F22" s="0" t="s">
        <v>51</v>
      </c>
      <c r="G22" s="0" t="s">
        <v>50</v>
      </c>
      <c r="H22" s="4" t="n">
        <v>4.68</v>
      </c>
      <c r="I22" s="4" t="n">
        <f aca="false">E22*H22</f>
        <v>1347.84</v>
      </c>
    </row>
    <row r="23" customFormat="false" ht="15" hidden="false" customHeight="false" outlineLevel="0" collapsed="false">
      <c r="A23" s="1" t="n">
        <v>54006473443</v>
      </c>
      <c r="B23" s="1" t="n">
        <v>1001389824</v>
      </c>
      <c r="C23" s="0" t="s">
        <v>18</v>
      </c>
      <c r="D23" s="0" t="n">
        <v>10</v>
      </c>
      <c r="E23" s="0" t="n">
        <v>60</v>
      </c>
      <c r="F23" s="0" t="s">
        <v>52</v>
      </c>
      <c r="G23" s="0" t="s">
        <v>46</v>
      </c>
      <c r="H23" s="4" t="n">
        <v>29.99</v>
      </c>
      <c r="I23" s="4" t="n">
        <f aca="false">E23*H23</f>
        <v>1799.4</v>
      </c>
    </row>
    <row r="24" customFormat="false" ht="15" hidden="false" customHeight="false" outlineLevel="0" collapsed="false">
      <c r="A24" s="1" t="n">
        <v>4712947800310</v>
      </c>
      <c r="B24" s="1" t="n">
        <v>1001392810</v>
      </c>
      <c r="C24" s="0" t="s">
        <v>53</v>
      </c>
      <c r="D24" s="0" t="n">
        <v>19</v>
      </c>
      <c r="E24" s="0" t="n">
        <v>114</v>
      </c>
      <c r="F24" s="0" t="s">
        <v>54</v>
      </c>
      <c r="G24" s="0" t="s">
        <v>55</v>
      </c>
      <c r="H24" s="4" t="n">
        <v>8.25</v>
      </c>
      <c r="I24" s="4" t="n">
        <f aca="false">E24*H24</f>
        <v>940.5</v>
      </c>
    </row>
    <row r="25" customFormat="false" ht="15" hidden="false" customHeight="false" outlineLevel="0" collapsed="false">
      <c r="A25" s="1" t="n">
        <v>793478068381</v>
      </c>
      <c r="B25" s="1" t="n">
        <v>675538</v>
      </c>
      <c r="C25" s="0" t="s">
        <v>56</v>
      </c>
      <c r="D25" s="0" t="n">
        <v>25</v>
      </c>
      <c r="E25" s="0" t="n">
        <v>50</v>
      </c>
      <c r="F25" s="0" t="s">
        <v>57</v>
      </c>
      <c r="G25" s="0" t="s">
        <v>58</v>
      </c>
      <c r="H25" s="4" t="n">
        <v>29.99</v>
      </c>
      <c r="I25" s="4" t="n">
        <f aca="false">E25*H25</f>
        <v>1499.5</v>
      </c>
    </row>
    <row r="26" customFormat="false" ht="15" hidden="false" customHeight="false" outlineLevel="0" collapsed="false">
      <c r="A26" s="1" t="n">
        <v>793478067162</v>
      </c>
      <c r="B26" s="1" t="n">
        <v>399999</v>
      </c>
      <c r="C26" s="0" t="s">
        <v>59</v>
      </c>
      <c r="D26" s="0" t="n">
        <v>24</v>
      </c>
      <c r="E26" s="0" t="n">
        <v>48</v>
      </c>
      <c r="F26" s="0" t="s">
        <v>60</v>
      </c>
      <c r="G26" s="0" t="s">
        <v>61</v>
      </c>
      <c r="H26" s="4" t="n">
        <v>47.97</v>
      </c>
      <c r="I26" s="4" t="n">
        <f aca="false">E26*H26</f>
        <v>2302.56</v>
      </c>
    </row>
    <row r="27" customFormat="false" ht="15" hidden="false" customHeight="false" outlineLevel="0" collapsed="false">
      <c r="A27" s="1" t="n">
        <v>793478067322</v>
      </c>
      <c r="B27" s="1" t="n">
        <v>407957</v>
      </c>
      <c r="C27" s="0" t="s">
        <v>12</v>
      </c>
      <c r="D27" s="0" t="n">
        <v>8</v>
      </c>
      <c r="E27" s="0" t="n">
        <v>16</v>
      </c>
      <c r="F27" s="0" t="s">
        <v>60</v>
      </c>
      <c r="G27" s="0" t="s">
        <v>62</v>
      </c>
      <c r="H27" s="4" t="n">
        <v>49.51</v>
      </c>
      <c r="I27" s="4" t="n">
        <f aca="false">E27*H27</f>
        <v>792.16</v>
      </c>
    </row>
    <row r="28" customFormat="false" ht="15" hidden="false" customHeight="false" outlineLevel="0" collapsed="false">
      <c r="A28" s="1" t="n">
        <v>793478352978</v>
      </c>
      <c r="B28" s="1" t="n">
        <v>143249</v>
      </c>
      <c r="C28" s="0" t="s">
        <v>16</v>
      </c>
      <c r="D28" s="0" t="n">
        <v>5</v>
      </c>
      <c r="E28" s="0" t="n">
        <v>20</v>
      </c>
      <c r="F28" s="0" t="s">
        <v>63</v>
      </c>
      <c r="G28" s="0" t="s">
        <v>17</v>
      </c>
      <c r="H28" s="4" t="n">
        <v>15.3</v>
      </c>
      <c r="I28" s="4" t="n">
        <f aca="false">E28*H28</f>
        <v>306</v>
      </c>
    </row>
    <row r="29" customFormat="false" ht="15" hidden="false" customHeight="false" outlineLevel="0" collapsed="false">
      <c r="A29" s="1" t="n">
        <v>793478352930</v>
      </c>
      <c r="B29" s="1" t="n">
        <v>171370</v>
      </c>
      <c r="C29" s="0" t="s">
        <v>64</v>
      </c>
      <c r="D29" s="0" t="n">
        <v>7</v>
      </c>
      <c r="E29" s="0" t="n">
        <v>28</v>
      </c>
      <c r="F29" s="0" t="s">
        <v>63</v>
      </c>
      <c r="G29" s="0" t="s">
        <v>46</v>
      </c>
      <c r="H29" s="4" t="n">
        <v>29.99</v>
      </c>
      <c r="I29" s="4" t="n">
        <f aca="false">E29*H29</f>
        <v>839.72</v>
      </c>
    </row>
    <row r="30" customFormat="false" ht="15" hidden="false" customHeight="false" outlineLevel="0" collapsed="false">
      <c r="A30" s="1" t="n">
        <v>793478066950</v>
      </c>
      <c r="B30" s="1" t="n">
        <v>380065</v>
      </c>
      <c r="C30" s="0" t="s">
        <v>48</v>
      </c>
      <c r="D30" s="0" t="n">
        <v>44</v>
      </c>
      <c r="E30" s="0" t="n">
        <v>88</v>
      </c>
      <c r="F30" s="0" t="s">
        <v>65</v>
      </c>
      <c r="G30" s="0" t="s">
        <v>46</v>
      </c>
      <c r="H30" s="4" t="n">
        <v>29.99</v>
      </c>
      <c r="I30" s="4" t="n">
        <f aca="false">E30*H30</f>
        <v>2639.12</v>
      </c>
    </row>
    <row r="31" customFormat="false" ht="15" hidden="false" customHeight="false" outlineLevel="0" collapsed="false">
      <c r="A31" s="1" t="n">
        <v>4712947800044</v>
      </c>
      <c r="B31" s="1" t="n">
        <v>1001389838</v>
      </c>
      <c r="C31" s="0" t="s">
        <v>34</v>
      </c>
      <c r="D31" s="0" t="n">
        <v>32</v>
      </c>
      <c r="E31" s="0" t="n">
        <v>192</v>
      </c>
      <c r="F31" s="0" t="s">
        <v>66</v>
      </c>
      <c r="G31" s="0" t="s">
        <v>67</v>
      </c>
      <c r="H31" s="4" t="n">
        <v>7.97</v>
      </c>
      <c r="I31" s="4" t="n">
        <f aca="false">E31*H31</f>
        <v>1530.24</v>
      </c>
    </row>
    <row r="32" customFormat="false" ht="15" hidden="false" customHeight="false" outlineLevel="0" collapsed="false">
      <c r="A32" s="1" t="n">
        <v>793478068145</v>
      </c>
      <c r="B32" s="1" t="n">
        <v>122655</v>
      </c>
      <c r="C32" s="0" t="s">
        <v>34</v>
      </c>
      <c r="D32" s="0" t="n">
        <v>27</v>
      </c>
      <c r="E32" s="0" t="n">
        <v>54</v>
      </c>
      <c r="F32" s="0" t="s">
        <v>68</v>
      </c>
      <c r="G32" s="0" t="s">
        <v>69</v>
      </c>
      <c r="H32" s="4" t="n">
        <v>27.8</v>
      </c>
      <c r="I32" s="4" t="n">
        <f aca="false">E32*H32</f>
        <v>1501.2</v>
      </c>
    </row>
    <row r="33" customFormat="false" ht="15" hidden="false" customHeight="false" outlineLevel="0" collapsed="false">
      <c r="A33" s="1" t="n">
        <v>4712947800044</v>
      </c>
      <c r="B33" s="1" t="n">
        <v>1001389838</v>
      </c>
      <c r="C33" s="0" t="s">
        <v>34</v>
      </c>
      <c r="D33" s="0" t="n">
        <v>32</v>
      </c>
      <c r="E33" s="0" t="n">
        <v>192</v>
      </c>
      <c r="F33" s="0" t="s">
        <v>70</v>
      </c>
      <c r="G33" s="0" t="s">
        <v>67</v>
      </c>
      <c r="H33" s="4" t="n">
        <v>7.97</v>
      </c>
      <c r="I33" s="4" t="n">
        <f aca="false">E33*H33</f>
        <v>1530.24</v>
      </c>
    </row>
    <row r="34" customFormat="false" ht="15" hidden="false" customHeight="false" outlineLevel="0" collapsed="false">
      <c r="A34" s="1" t="n">
        <v>793478067698</v>
      </c>
      <c r="B34" s="1" t="n">
        <v>413559</v>
      </c>
      <c r="C34" s="0" t="s">
        <v>71</v>
      </c>
      <c r="D34" s="0" t="n">
        <v>29</v>
      </c>
      <c r="E34" s="0" t="n">
        <v>58</v>
      </c>
      <c r="F34" s="0" t="s">
        <v>72</v>
      </c>
      <c r="G34" s="0" t="s">
        <v>73</v>
      </c>
      <c r="H34" s="4" t="n">
        <v>68.58</v>
      </c>
      <c r="I34" s="4" t="n">
        <f aca="false">E34*H34</f>
        <v>3977.64</v>
      </c>
    </row>
    <row r="35" customFormat="false" ht="15" hidden="false" customHeight="false" outlineLevel="0" collapsed="false">
      <c r="A35" s="1" t="n">
        <v>793478067667</v>
      </c>
      <c r="B35" s="1" t="n">
        <v>412369</v>
      </c>
      <c r="C35" s="0" t="s">
        <v>74</v>
      </c>
      <c r="D35" s="0" t="n">
        <v>22</v>
      </c>
      <c r="E35" s="0" t="n">
        <v>44</v>
      </c>
      <c r="F35" s="0" t="s">
        <v>75</v>
      </c>
      <c r="G35" s="0" t="s">
        <v>76</v>
      </c>
      <c r="H35" s="4" t="n">
        <v>52.58</v>
      </c>
      <c r="I35" s="4" t="n">
        <f aca="false">E35*H35</f>
        <v>2313.52</v>
      </c>
    </row>
    <row r="36" customFormat="false" ht="15" hidden="false" customHeight="false" outlineLevel="0" collapsed="false">
      <c r="A36" s="1" t="n">
        <v>400655930170</v>
      </c>
      <c r="B36" s="1" t="n">
        <v>724410</v>
      </c>
      <c r="C36" s="0" t="s">
        <v>22</v>
      </c>
      <c r="D36" s="0" t="n">
        <v>10</v>
      </c>
      <c r="E36" s="0" t="n">
        <v>40</v>
      </c>
      <c r="F36" s="0" t="s">
        <v>77</v>
      </c>
      <c r="G36" s="0" t="s">
        <v>46</v>
      </c>
      <c r="H36" s="4" t="n">
        <v>29.99</v>
      </c>
      <c r="I36" s="4" t="n">
        <f aca="false">E36*H36</f>
        <v>1199.6</v>
      </c>
    </row>
    <row r="37" customFormat="false" ht="15" hidden="false" customHeight="false" outlineLevel="0" collapsed="false">
      <c r="A37" s="1" t="n">
        <v>793478067643</v>
      </c>
      <c r="B37" s="1" t="n">
        <v>411679</v>
      </c>
      <c r="C37" s="0" t="s">
        <v>78</v>
      </c>
      <c r="D37" s="0" t="n">
        <v>27</v>
      </c>
      <c r="E37" s="0" t="n">
        <v>54</v>
      </c>
      <c r="F37" s="0" t="s">
        <v>79</v>
      </c>
      <c r="G37" s="0" t="s">
        <v>80</v>
      </c>
      <c r="H37" s="4" t="n">
        <v>49.51</v>
      </c>
      <c r="I37" s="4" t="n">
        <f aca="false">E37*H37</f>
        <v>2673.54</v>
      </c>
    </row>
    <row r="38" customFormat="false" ht="15" hidden="false" customHeight="false" outlineLevel="0" collapsed="false">
      <c r="A38" s="1" t="n">
        <v>793478066950</v>
      </c>
      <c r="B38" s="1" t="n">
        <v>360065</v>
      </c>
      <c r="C38" s="0" t="s">
        <v>81</v>
      </c>
      <c r="D38" s="0" t="n">
        <v>12</v>
      </c>
      <c r="E38" s="0" t="n">
        <v>24</v>
      </c>
      <c r="F38" s="0" t="s">
        <v>82</v>
      </c>
      <c r="G38" s="0" t="s">
        <v>83</v>
      </c>
      <c r="H38" s="4" t="n">
        <v>29.99</v>
      </c>
      <c r="I38" s="4" t="n">
        <f aca="false">E38*H38</f>
        <v>719.76</v>
      </c>
    </row>
    <row r="39" customFormat="false" ht="15" hidden="false" customHeight="false" outlineLevel="0" collapsed="false">
      <c r="A39" s="1" t="n">
        <v>793478352503</v>
      </c>
      <c r="B39" s="1" t="n">
        <v>171398</v>
      </c>
      <c r="C39" s="0" t="s">
        <v>84</v>
      </c>
      <c r="D39" s="0" t="n">
        <v>3</v>
      </c>
      <c r="E39" s="0" t="n">
        <v>12</v>
      </c>
      <c r="F39" s="0" t="s">
        <v>82</v>
      </c>
      <c r="G39" s="0" t="s">
        <v>85</v>
      </c>
      <c r="H39" s="4" t="n">
        <v>10.98</v>
      </c>
      <c r="I39" s="4" t="n">
        <f aca="false">E39*H39</f>
        <v>131.76</v>
      </c>
    </row>
    <row r="40" customFormat="false" ht="15" hidden="false" customHeight="false" outlineLevel="0" collapsed="false">
      <c r="A40" s="1" t="n">
        <v>4712947800143</v>
      </c>
      <c r="B40" s="1" t="n">
        <v>1001389815</v>
      </c>
      <c r="C40" s="0" t="s">
        <v>86</v>
      </c>
      <c r="D40" s="0" t="n">
        <v>16</v>
      </c>
      <c r="E40" s="0" t="n">
        <v>64</v>
      </c>
      <c r="F40" s="0" t="s">
        <v>87</v>
      </c>
      <c r="G40" s="0" t="s">
        <v>88</v>
      </c>
      <c r="H40" s="4" t="n">
        <v>15.42</v>
      </c>
      <c r="I40" s="4" t="n">
        <f aca="false">E40*H40</f>
        <v>986.88</v>
      </c>
    </row>
    <row r="41" customFormat="false" ht="15" hidden="false" customHeight="false" outlineLevel="0" collapsed="false">
      <c r="A41" s="1" t="n">
        <v>793478067605</v>
      </c>
      <c r="B41" s="1" t="n">
        <v>409202</v>
      </c>
      <c r="C41" s="0" t="s">
        <v>89</v>
      </c>
      <c r="D41" s="0" t="n">
        <v>8</v>
      </c>
      <c r="E41" s="0" t="n">
        <v>16</v>
      </c>
      <c r="F41" s="0" t="s">
        <v>90</v>
      </c>
      <c r="G41" s="0" t="s">
        <v>91</v>
      </c>
      <c r="H41" s="4" t="n">
        <v>29.99</v>
      </c>
      <c r="I41" s="4" t="n">
        <f aca="false">E41*H41</f>
        <v>479.84</v>
      </c>
    </row>
    <row r="42" customFormat="false" ht="15" hidden="false" customHeight="false" outlineLevel="0" collapsed="false">
      <c r="A42" s="1" t="n">
        <v>4712947800211</v>
      </c>
      <c r="B42" s="1" t="n">
        <v>1001389819</v>
      </c>
      <c r="C42" s="0" t="s">
        <v>45</v>
      </c>
      <c r="D42" s="0" t="n">
        <v>14</v>
      </c>
      <c r="E42" s="0" t="n">
        <v>84</v>
      </c>
      <c r="F42" s="0" t="s">
        <v>92</v>
      </c>
      <c r="G42" s="0" t="s">
        <v>93</v>
      </c>
      <c r="H42" s="4" t="n">
        <v>6.25</v>
      </c>
      <c r="I42" s="4" t="n">
        <f aca="false">E42*H42</f>
        <v>525</v>
      </c>
    </row>
    <row r="43" customFormat="false" ht="15" hidden="false" customHeight="false" outlineLevel="0" collapsed="false">
      <c r="A43" s="1" t="n">
        <v>4712947800037</v>
      </c>
      <c r="B43" s="1" t="n">
        <v>1001389810</v>
      </c>
      <c r="C43" s="0" t="s">
        <v>89</v>
      </c>
      <c r="D43" s="0" t="n">
        <v>43</v>
      </c>
      <c r="E43" s="0" t="n">
        <v>258</v>
      </c>
      <c r="F43" s="0" t="s">
        <v>94</v>
      </c>
      <c r="G43" s="0" t="s">
        <v>95</v>
      </c>
      <c r="H43" s="4" t="n">
        <v>4.75</v>
      </c>
      <c r="I43" s="4" t="n">
        <f aca="false">E43*H43</f>
        <v>1225.5</v>
      </c>
    </row>
    <row r="44" customFormat="false" ht="15" hidden="false" customHeight="false" outlineLevel="0" collapsed="false">
      <c r="A44" s="1" t="n">
        <v>4712947800037</v>
      </c>
      <c r="B44" s="1" t="n">
        <v>1001389810</v>
      </c>
      <c r="C44" s="0" t="s">
        <v>89</v>
      </c>
      <c r="D44" s="0" t="n">
        <v>35</v>
      </c>
      <c r="E44" s="0" t="n">
        <v>210</v>
      </c>
      <c r="F44" s="0" t="s">
        <v>96</v>
      </c>
      <c r="G44" s="0" t="s">
        <v>95</v>
      </c>
      <c r="H44" s="4" t="n">
        <v>4.75</v>
      </c>
      <c r="I44" s="4" t="n">
        <f aca="false">E44*H44</f>
        <v>997.5</v>
      </c>
    </row>
    <row r="45" customFormat="false" ht="15" hidden="false" customHeight="false" outlineLevel="0" collapsed="false">
      <c r="A45" s="1" t="n">
        <v>793478067650</v>
      </c>
      <c r="B45" s="1" t="n">
        <v>411770</v>
      </c>
      <c r="C45" s="0" t="s">
        <v>18</v>
      </c>
      <c r="D45" s="0" t="n">
        <v>23</v>
      </c>
      <c r="E45" s="0" t="n">
        <v>46</v>
      </c>
      <c r="F45" s="0" t="s">
        <v>97</v>
      </c>
      <c r="G45" s="0" t="s">
        <v>98</v>
      </c>
      <c r="H45" s="4" t="n">
        <v>51</v>
      </c>
      <c r="I45" s="4" t="n">
        <f aca="false">E45*H45</f>
        <v>2346</v>
      </c>
    </row>
    <row r="46" customFormat="false" ht="15" hidden="false" customHeight="false" outlineLevel="0" collapsed="false">
      <c r="A46" s="1" t="n">
        <v>793478067056</v>
      </c>
      <c r="B46" s="1" t="n">
        <v>389271</v>
      </c>
      <c r="C46" s="0" t="s">
        <v>71</v>
      </c>
      <c r="D46" s="0" t="n">
        <v>18</v>
      </c>
      <c r="E46" s="0" t="n">
        <v>36</v>
      </c>
      <c r="F46" s="0" t="s">
        <v>99</v>
      </c>
      <c r="G46" s="0" t="s">
        <v>100</v>
      </c>
      <c r="H46" s="4" t="n">
        <v>58.94</v>
      </c>
      <c r="I46" s="4" t="n">
        <f aca="false">E46*H46</f>
        <v>2121.84</v>
      </c>
    </row>
    <row r="47" customFormat="false" ht="15" hidden="false" customHeight="false" outlineLevel="0" collapsed="false">
      <c r="A47" s="1" t="n">
        <v>793478067056</v>
      </c>
      <c r="B47" s="1" t="n">
        <v>389271</v>
      </c>
      <c r="C47" s="0" t="s">
        <v>71</v>
      </c>
      <c r="D47" s="0" t="n">
        <v>30</v>
      </c>
      <c r="E47" s="0" t="n">
        <v>60</v>
      </c>
      <c r="F47" s="0" t="s">
        <v>101</v>
      </c>
      <c r="G47" s="0" t="s">
        <v>100</v>
      </c>
      <c r="H47" s="4" t="n">
        <v>58.94</v>
      </c>
      <c r="I47" s="4" t="n">
        <f aca="false">E47*H47</f>
        <v>3536.4</v>
      </c>
    </row>
    <row r="48" customFormat="false" ht="15" hidden="false" customHeight="false" outlineLevel="0" collapsed="false">
      <c r="A48" s="1" t="n">
        <v>793478067346</v>
      </c>
      <c r="B48" s="1" t="n">
        <v>409056</v>
      </c>
      <c r="C48" s="0" t="s">
        <v>74</v>
      </c>
      <c r="D48" s="0" t="n">
        <v>7</v>
      </c>
      <c r="E48" s="0" t="n">
        <v>14</v>
      </c>
      <c r="F48" s="0" t="s">
        <v>102</v>
      </c>
      <c r="G48" s="0" t="s">
        <v>103</v>
      </c>
      <c r="H48" s="4" t="n">
        <v>29.99</v>
      </c>
      <c r="I48" s="4" t="n">
        <f aca="false">E48*H48</f>
        <v>419.86</v>
      </c>
    </row>
    <row r="49" customFormat="false" ht="15" hidden="false" customHeight="false" outlineLevel="0" collapsed="false">
      <c r="A49" s="1" t="n">
        <v>793478067025</v>
      </c>
      <c r="B49" s="1" t="n">
        <v>383815</v>
      </c>
      <c r="C49" s="0" t="s">
        <v>74</v>
      </c>
      <c r="D49" s="0" t="n">
        <v>29</v>
      </c>
      <c r="E49" s="0" t="n">
        <v>58</v>
      </c>
      <c r="F49" s="0" t="s">
        <v>104</v>
      </c>
      <c r="G49" s="0" t="s">
        <v>105</v>
      </c>
      <c r="H49" s="4" t="n">
        <v>45</v>
      </c>
      <c r="I49" s="4" t="n">
        <f aca="false">E49*H49</f>
        <v>2610</v>
      </c>
    </row>
    <row r="50" customFormat="false" ht="15" hidden="false" customHeight="false" outlineLevel="0" collapsed="false">
      <c r="A50" s="1" t="n">
        <v>793478067032</v>
      </c>
      <c r="B50" s="1" t="n">
        <v>385763</v>
      </c>
      <c r="C50" s="0" t="s">
        <v>53</v>
      </c>
      <c r="D50" s="0" t="n">
        <v>26</v>
      </c>
      <c r="E50" s="0" t="n">
        <v>52</v>
      </c>
      <c r="F50" s="0" t="s">
        <v>106</v>
      </c>
      <c r="G50" s="0" t="s">
        <v>107</v>
      </c>
      <c r="H50" s="4" t="n">
        <v>48.88</v>
      </c>
      <c r="I50" s="4" t="n">
        <f aca="false">E50*H50</f>
        <v>2541.76</v>
      </c>
    </row>
    <row r="51" customFormat="false" ht="15" hidden="false" customHeight="false" outlineLevel="0" collapsed="false">
      <c r="A51" s="1" t="n">
        <v>793478067056</v>
      </c>
      <c r="B51" s="1" t="n">
        <v>389271</v>
      </c>
      <c r="C51" s="0" t="s">
        <v>71</v>
      </c>
      <c r="D51" s="0" t="n">
        <v>1</v>
      </c>
      <c r="E51" s="0" t="n">
        <v>2</v>
      </c>
      <c r="F51" s="0" t="s">
        <v>106</v>
      </c>
      <c r="G51" s="0" t="s">
        <v>100</v>
      </c>
      <c r="H51" s="4" t="n">
        <v>58.94</v>
      </c>
      <c r="I51" s="4" t="n">
        <f aca="false">E51*H51</f>
        <v>117.88</v>
      </c>
    </row>
    <row r="52" customFormat="false" ht="15" hidden="false" customHeight="false" outlineLevel="0" collapsed="false">
      <c r="A52" s="1" t="n">
        <v>4712947800327</v>
      </c>
      <c r="B52" s="1" t="n">
        <v>1001389811</v>
      </c>
      <c r="C52" s="0" t="s">
        <v>108</v>
      </c>
      <c r="D52" s="0" t="n">
        <v>4</v>
      </c>
      <c r="E52" s="0" t="n">
        <v>24</v>
      </c>
      <c r="F52" s="0" t="s">
        <v>109</v>
      </c>
      <c r="G52" s="0" t="s">
        <v>110</v>
      </c>
      <c r="H52" s="4" t="n">
        <v>11.25</v>
      </c>
      <c r="I52" s="4" t="n">
        <f aca="false">E52*H52</f>
        <v>270</v>
      </c>
    </row>
    <row r="53" customFormat="false" ht="15" hidden="false" customHeight="false" outlineLevel="0" collapsed="false">
      <c r="A53" s="1" t="n">
        <v>793478068350</v>
      </c>
      <c r="B53" s="1" t="n">
        <v>322288</v>
      </c>
      <c r="C53" s="0" t="s">
        <v>31</v>
      </c>
      <c r="D53" s="0" t="n">
        <v>66</v>
      </c>
      <c r="E53" s="0" t="n">
        <v>132</v>
      </c>
      <c r="F53" s="0" t="s">
        <v>111</v>
      </c>
      <c r="G53" s="0" t="s">
        <v>37</v>
      </c>
      <c r="H53" s="4" t="n">
        <v>60</v>
      </c>
      <c r="I53" s="4" t="n">
        <f aca="false">E53*H53</f>
        <v>7920</v>
      </c>
    </row>
    <row r="54" customFormat="false" ht="15" hidden="false" customHeight="false" outlineLevel="0" collapsed="false">
      <c r="A54" s="1" t="n">
        <v>793478067018</v>
      </c>
      <c r="B54" s="1" t="n">
        <v>383254</v>
      </c>
      <c r="C54" s="0" t="s">
        <v>18</v>
      </c>
      <c r="D54" s="0" t="n">
        <v>33</v>
      </c>
      <c r="E54" s="0" t="n">
        <v>66</v>
      </c>
      <c r="F54" s="0" t="s">
        <v>112</v>
      </c>
      <c r="G54" s="0" t="s">
        <v>113</v>
      </c>
      <c r="H54" s="4" t="n">
        <v>44</v>
      </c>
      <c r="I54" s="4" t="n">
        <f aca="false">E54*H54</f>
        <v>2904</v>
      </c>
    </row>
    <row r="55" customFormat="false" ht="15" hidden="false" customHeight="false" outlineLevel="0" collapsed="false">
      <c r="A55" s="1" t="n">
        <v>793478067018</v>
      </c>
      <c r="B55" s="1" t="n">
        <v>383254</v>
      </c>
      <c r="C55" s="0" t="s">
        <v>18</v>
      </c>
      <c r="D55" s="0" t="n">
        <v>33</v>
      </c>
      <c r="E55" s="0" t="n">
        <v>66</v>
      </c>
      <c r="F55" s="0" t="s">
        <v>114</v>
      </c>
      <c r="G55" s="0" t="s">
        <v>113</v>
      </c>
      <c r="H55" s="4" t="n">
        <v>44</v>
      </c>
      <c r="I55" s="4" t="n">
        <f aca="false">E55*H55</f>
        <v>2904</v>
      </c>
    </row>
    <row r="56" customFormat="false" ht="15" hidden="false" customHeight="false" outlineLevel="0" collapsed="false">
      <c r="A56" s="1" t="n">
        <v>793478067018</v>
      </c>
      <c r="B56" s="1" t="n">
        <v>383254</v>
      </c>
      <c r="C56" s="0" t="s">
        <v>18</v>
      </c>
      <c r="D56" s="0" t="n">
        <v>33</v>
      </c>
      <c r="E56" s="0" t="n">
        <v>66</v>
      </c>
      <c r="F56" s="0" t="s">
        <v>115</v>
      </c>
      <c r="G56" s="0" t="s">
        <v>113</v>
      </c>
      <c r="H56" s="4" t="n">
        <v>44</v>
      </c>
      <c r="I56" s="4" t="n">
        <f aca="false">E56*H56</f>
        <v>2904</v>
      </c>
    </row>
    <row r="57" customFormat="false" ht="15" hidden="false" customHeight="false" outlineLevel="0" collapsed="false">
      <c r="A57" s="1" t="n">
        <v>793478067018</v>
      </c>
      <c r="B57" s="1" t="n">
        <v>383254</v>
      </c>
      <c r="C57" s="0" t="s">
        <v>18</v>
      </c>
      <c r="D57" s="0" t="n">
        <v>33</v>
      </c>
      <c r="E57" s="0" t="n">
        <v>66</v>
      </c>
      <c r="F57" s="0" t="s">
        <v>116</v>
      </c>
      <c r="G57" s="0" t="s">
        <v>113</v>
      </c>
      <c r="H57" s="4" t="n">
        <v>44</v>
      </c>
      <c r="I57" s="4" t="n">
        <f aca="false">E57*H57</f>
        <v>2904</v>
      </c>
    </row>
    <row r="58" customFormat="false" ht="15" hidden="false" customHeight="false" outlineLevel="0" collapsed="false">
      <c r="A58" s="1" t="n">
        <v>793478067018</v>
      </c>
      <c r="B58" s="1" t="n">
        <v>383254</v>
      </c>
      <c r="C58" s="0" t="s">
        <v>18</v>
      </c>
      <c r="D58" s="0" t="n">
        <v>33</v>
      </c>
      <c r="E58" s="0" t="n">
        <v>66</v>
      </c>
      <c r="F58" s="0" t="s">
        <v>117</v>
      </c>
      <c r="G58" s="0" t="s">
        <v>113</v>
      </c>
      <c r="H58" s="4" t="n">
        <v>44</v>
      </c>
      <c r="I58" s="4" t="n">
        <f aca="false">E58*H58</f>
        <v>2904</v>
      </c>
    </row>
    <row r="59" customFormat="false" ht="15" hidden="false" customHeight="false" outlineLevel="0" collapsed="false">
      <c r="A59" s="1" t="n">
        <v>793478067018</v>
      </c>
      <c r="B59" s="1" t="n">
        <v>383254</v>
      </c>
      <c r="C59" s="0" t="s">
        <v>18</v>
      </c>
      <c r="D59" s="0" t="n">
        <v>33</v>
      </c>
      <c r="E59" s="0" t="n">
        <v>66</v>
      </c>
      <c r="F59" s="0" t="s">
        <v>118</v>
      </c>
      <c r="G59" s="0" t="s">
        <v>113</v>
      </c>
      <c r="H59" s="4" t="n">
        <v>44</v>
      </c>
      <c r="I59" s="4" t="n">
        <f aca="false">E59*H59</f>
        <v>2904</v>
      </c>
    </row>
    <row r="60" customFormat="false" ht="15" hidden="false" customHeight="false" outlineLevel="0" collapsed="false">
      <c r="A60" s="1" t="n">
        <v>793478066943</v>
      </c>
      <c r="B60" s="1" t="n">
        <v>379537</v>
      </c>
      <c r="C60" s="0" t="s">
        <v>45</v>
      </c>
      <c r="D60" s="0" t="n">
        <v>44</v>
      </c>
      <c r="E60" s="0" t="n">
        <v>88</v>
      </c>
      <c r="F60" s="0" t="s">
        <v>119</v>
      </c>
      <c r="G60" s="0" t="s">
        <v>44</v>
      </c>
      <c r="H60" s="4" t="n">
        <v>28.68</v>
      </c>
      <c r="I60" s="4" t="n">
        <f aca="false">E60*H60</f>
        <v>2523.84</v>
      </c>
    </row>
    <row r="61" customFormat="false" ht="15" hidden="false" customHeight="false" outlineLevel="0" collapsed="false">
      <c r="A61" s="1" t="n">
        <v>793478066943</v>
      </c>
      <c r="B61" s="1" t="n">
        <v>379537</v>
      </c>
      <c r="C61" s="0" t="s">
        <v>45</v>
      </c>
      <c r="D61" s="0" t="n">
        <v>44</v>
      </c>
      <c r="E61" s="0" t="n">
        <v>88</v>
      </c>
      <c r="F61" s="0" t="s">
        <v>120</v>
      </c>
      <c r="G61" s="0" t="s">
        <v>44</v>
      </c>
      <c r="H61" s="4" t="n">
        <v>28.68</v>
      </c>
      <c r="I61" s="4" t="n">
        <f aca="false">E61*H61</f>
        <v>2523.84</v>
      </c>
    </row>
    <row r="62" customFormat="false" ht="15" hidden="false" customHeight="false" outlineLevel="0" collapsed="false">
      <c r="A62" s="1" t="n">
        <v>4712947800037</v>
      </c>
      <c r="B62" s="1" t="n">
        <v>1001389810</v>
      </c>
      <c r="C62" s="0" t="s">
        <v>89</v>
      </c>
      <c r="D62" s="0" t="n">
        <v>35</v>
      </c>
      <c r="E62" s="0" t="n">
        <v>210</v>
      </c>
      <c r="F62" s="0" t="s">
        <v>121</v>
      </c>
      <c r="G62" s="0" t="s">
        <v>95</v>
      </c>
      <c r="H62" s="4" t="n">
        <v>4.75</v>
      </c>
      <c r="I62" s="4" t="n">
        <f aca="false">E62*H62</f>
        <v>997.5</v>
      </c>
    </row>
    <row r="63" customFormat="false" ht="15" hidden="false" customHeight="false" outlineLevel="0" collapsed="false">
      <c r="A63" s="1" t="n">
        <v>793478067018</v>
      </c>
      <c r="B63" s="1" t="n">
        <v>383254</v>
      </c>
      <c r="C63" s="0" t="s">
        <v>18</v>
      </c>
      <c r="D63" s="0" t="n">
        <v>33</v>
      </c>
      <c r="E63" s="0" t="n">
        <v>66</v>
      </c>
      <c r="F63" s="0" t="s">
        <v>122</v>
      </c>
      <c r="G63" s="0" t="s">
        <v>113</v>
      </c>
      <c r="H63" s="4" t="n">
        <v>44</v>
      </c>
      <c r="I63" s="4" t="n">
        <f aca="false">E63*H63</f>
        <v>2904</v>
      </c>
    </row>
    <row r="64" customFormat="false" ht="15" hidden="false" customHeight="false" outlineLevel="0" collapsed="false">
      <c r="A64" s="1" t="n">
        <v>4712947800112</v>
      </c>
      <c r="B64" s="1" t="n">
        <v>1001389801</v>
      </c>
      <c r="C64" s="0" t="s">
        <v>53</v>
      </c>
      <c r="D64" s="0" t="n">
        <v>21</v>
      </c>
      <c r="E64" s="0" t="n">
        <v>126</v>
      </c>
      <c r="F64" s="0" t="s">
        <v>123</v>
      </c>
      <c r="G64" s="0" t="s">
        <v>124</v>
      </c>
      <c r="H64" s="4" t="n">
        <v>8.25</v>
      </c>
      <c r="I64" s="4" t="n">
        <f aca="false">E64*H64</f>
        <v>1039.5</v>
      </c>
    </row>
    <row r="65" customFormat="false" ht="15" hidden="false" customHeight="false" outlineLevel="0" collapsed="false">
      <c r="A65" s="1" t="n">
        <v>793478068213</v>
      </c>
      <c r="B65" s="1" t="n">
        <v>472681</v>
      </c>
      <c r="C65" s="0" t="s">
        <v>125</v>
      </c>
      <c r="D65" s="0" t="n">
        <v>3</v>
      </c>
      <c r="E65" s="0" t="n">
        <v>6</v>
      </c>
      <c r="F65" s="0" t="s">
        <v>123</v>
      </c>
      <c r="G65" s="0" t="s">
        <v>46</v>
      </c>
      <c r="H65" s="4" t="n">
        <v>29.99</v>
      </c>
      <c r="I65" s="4" t="n">
        <f aca="false">E65*H65</f>
        <v>179.94</v>
      </c>
    </row>
    <row r="66" customFormat="false" ht="15" hidden="false" customHeight="false" outlineLevel="0" collapsed="false">
      <c r="A66" s="1" t="n">
        <v>4712947800075</v>
      </c>
      <c r="B66" s="1" t="n">
        <v>1001389795</v>
      </c>
      <c r="C66" s="0" t="s">
        <v>126</v>
      </c>
      <c r="D66" s="0" t="n">
        <v>2</v>
      </c>
      <c r="E66" s="0" t="n">
        <v>12</v>
      </c>
      <c r="F66" s="0" t="s">
        <v>123</v>
      </c>
      <c r="G66" s="0" t="s">
        <v>127</v>
      </c>
      <c r="H66" s="4" t="n">
        <v>4.48</v>
      </c>
      <c r="I66" s="4" t="n">
        <f aca="false">E66*H66</f>
        <v>53.76</v>
      </c>
    </row>
    <row r="67" customFormat="false" ht="15" hidden="false" customHeight="false" outlineLevel="0" collapsed="false">
      <c r="A67" s="1" t="n">
        <v>4712947800051</v>
      </c>
      <c r="B67" s="1" t="n">
        <v>1001389796</v>
      </c>
      <c r="C67" s="0" t="s">
        <v>128</v>
      </c>
      <c r="D67" s="0" t="n">
        <v>32</v>
      </c>
      <c r="E67" s="0" t="n">
        <v>192</v>
      </c>
      <c r="F67" s="0" t="s">
        <v>129</v>
      </c>
      <c r="G67" s="0" t="s">
        <v>130</v>
      </c>
      <c r="H67" s="4" t="n">
        <v>4.97</v>
      </c>
      <c r="I67" s="4" t="n">
        <f aca="false">E67*H67</f>
        <v>954.24</v>
      </c>
    </row>
    <row r="68" customFormat="false" ht="15" hidden="false" customHeight="false" outlineLevel="0" collapsed="false">
      <c r="A68" s="1" t="n">
        <v>793478352626</v>
      </c>
      <c r="B68" s="1" t="n">
        <v>171403</v>
      </c>
      <c r="C68" s="0" t="s">
        <v>64</v>
      </c>
      <c r="D68" s="0" t="n">
        <v>18</v>
      </c>
      <c r="E68" s="0" t="n">
        <v>72</v>
      </c>
      <c r="F68" s="0" t="s">
        <v>131</v>
      </c>
      <c r="G68" s="0" t="s">
        <v>46</v>
      </c>
      <c r="H68" s="4" t="n">
        <v>29.99</v>
      </c>
      <c r="I68" s="4" t="n">
        <f aca="false">E68*H68</f>
        <v>2159.28</v>
      </c>
    </row>
    <row r="69" customFormat="false" ht="15" hidden="false" customHeight="false" outlineLevel="0" collapsed="false">
      <c r="A69" s="1" t="n">
        <v>793478067339</v>
      </c>
      <c r="B69" s="1" t="n">
        <v>408903</v>
      </c>
      <c r="C69" s="0" t="s">
        <v>18</v>
      </c>
      <c r="D69" s="0" t="n">
        <v>9</v>
      </c>
      <c r="E69" s="0" t="n">
        <v>18</v>
      </c>
      <c r="F69" s="0" t="s">
        <v>131</v>
      </c>
      <c r="G69" s="0" t="s">
        <v>132</v>
      </c>
      <c r="H69" s="4" t="n">
        <v>49.47</v>
      </c>
      <c r="I69" s="4" t="n">
        <f aca="false">E69*H69</f>
        <v>890.46</v>
      </c>
    </row>
    <row r="70" customFormat="false" ht="15" hidden="false" customHeight="false" outlineLevel="0" collapsed="false">
      <c r="A70" s="1" t="n">
        <v>793478067582</v>
      </c>
      <c r="B70" s="1" t="n">
        <v>408999</v>
      </c>
      <c r="C70" s="0" t="s">
        <v>45</v>
      </c>
      <c r="D70" s="0" t="n">
        <v>21</v>
      </c>
      <c r="E70" s="0" t="n">
        <v>42</v>
      </c>
      <c r="F70" s="0" t="s">
        <v>133</v>
      </c>
      <c r="G70" s="0" t="s">
        <v>134</v>
      </c>
      <c r="H70" s="4" t="n">
        <v>33.51</v>
      </c>
      <c r="I70" s="4" t="n">
        <f aca="false">E70*H70</f>
        <v>1407.42</v>
      </c>
    </row>
    <row r="71" customFormat="false" ht="15" hidden="false" customHeight="false" outlineLevel="0" collapsed="false">
      <c r="A71" s="1" t="n">
        <v>793478067100</v>
      </c>
      <c r="B71" s="1" t="n">
        <v>395102</v>
      </c>
      <c r="C71" s="0" t="s">
        <v>135</v>
      </c>
      <c r="D71" s="0" t="n">
        <v>17</v>
      </c>
      <c r="E71" s="0" t="n">
        <v>34</v>
      </c>
      <c r="F71" s="0" t="s">
        <v>136</v>
      </c>
      <c r="G71" s="0" t="s">
        <v>137</v>
      </c>
      <c r="H71" s="4" t="n">
        <v>32.48</v>
      </c>
      <c r="I71" s="4" t="n">
        <f aca="false">E71*H71</f>
        <v>1104.32</v>
      </c>
    </row>
    <row r="72" customFormat="false" ht="15" hidden="false" customHeight="false" outlineLevel="0" collapsed="false">
      <c r="A72" s="1" t="n">
        <v>793478068237</v>
      </c>
      <c r="B72" s="1" t="n">
        <v>208327</v>
      </c>
      <c r="C72" s="0" t="s">
        <v>71</v>
      </c>
      <c r="D72" s="0" t="n">
        <v>28</v>
      </c>
      <c r="E72" s="0" t="n">
        <v>56</v>
      </c>
      <c r="F72" s="0" t="s">
        <v>138</v>
      </c>
      <c r="G72" s="0" t="s">
        <v>46</v>
      </c>
      <c r="H72" s="4" t="n">
        <v>29.99</v>
      </c>
      <c r="I72" s="4" t="n">
        <f aca="false">E72*H72</f>
        <v>1679.44</v>
      </c>
    </row>
    <row r="73" customFormat="false" ht="15" hidden="false" customHeight="false" outlineLevel="0" collapsed="false">
      <c r="A73" s="1" t="n">
        <v>793478067353</v>
      </c>
      <c r="B73" s="1" t="n">
        <v>409152</v>
      </c>
      <c r="C73" s="0" t="s">
        <v>53</v>
      </c>
      <c r="D73" s="0" t="n">
        <v>32</v>
      </c>
      <c r="E73" s="0" t="n">
        <v>64</v>
      </c>
      <c r="F73" s="0" t="s">
        <v>139</v>
      </c>
      <c r="G73" s="0" t="s">
        <v>46</v>
      </c>
      <c r="H73" s="4" t="n">
        <v>29.99</v>
      </c>
      <c r="I73" s="4" t="n">
        <f aca="false">E73*H73</f>
        <v>1919.36</v>
      </c>
    </row>
    <row r="74" customFormat="false" ht="15" hidden="false" customHeight="false" outlineLevel="0" collapsed="false">
      <c r="A74" s="1" t="n">
        <v>793478068183</v>
      </c>
      <c r="B74" s="1" t="n">
        <v>122770</v>
      </c>
      <c r="C74" s="0" t="s">
        <v>18</v>
      </c>
      <c r="D74" s="0" t="n">
        <v>4</v>
      </c>
      <c r="E74" s="0" t="n">
        <v>8</v>
      </c>
      <c r="F74" s="0" t="s">
        <v>140</v>
      </c>
      <c r="G74" s="0" t="s">
        <v>20</v>
      </c>
      <c r="H74" s="4" t="n">
        <v>30.21</v>
      </c>
      <c r="I74" s="4" t="n">
        <f aca="false">E74*H74</f>
        <v>241.68</v>
      </c>
    </row>
    <row r="75" customFormat="false" ht="15" hidden="false" customHeight="false" outlineLevel="0" collapsed="false">
      <c r="A75" s="1" t="n">
        <v>793478068183</v>
      </c>
      <c r="B75" s="1" t="n">
        <v>122770</v>
      </c>
      <c r="C75" s="0" t="s">
        <v>18</v>
      </c>
      <c r="D75" s="0" t="n">
        <v>42</v>
      </c>
      <c r="E75" s="0" t="n">
        <v>84</v>
      </c>
      <c r="F75" s="0" t="s">
        <v>141</v>
      </c>
      <c r="G75" s="0" t="s">
        <v>20</v>
      </c>
      <c r="H75" s="4" t="n">
        <v>30.21</v>
      </c>
      <c r="I75" s="4" t="n">
        <f aca="false">E75*H75</f>
        <v>2537.64</v>
      </c>
    </row>
    <row r="76" customFormat="false" ht="15" hidden="false" customHeight="false" outlineLevel="0" collapsed="false">
      <c r="A76" s="1" t="n">
        <v>793478068183</v>
      </c>
      <c r="B76" s="1" t="n">
        <v>122770</v>
      </c>
      <c r="C76" s="0" t="s">
        <v>18</v>
      </c>
      <c r="D76" s="0" t="n">
        <v>42</v>
      </c>
      <c r="E76" s="0" t="n">
        <v>84</v>
      </c>
      <c r="F76" s="0" t="s">
        <v>142</v>
      </c>
      <c r="G76" s="0" t="s">
        <v>20</v>
      </c>
      <c r="H76" s="4" t="n">
        <v>30.21</v>
      </c>
      <c r="I76" s="4" t="n">
        <f aca="false">E76*H76</f>
        <v>2537.64</v>
      </c>
    </row>
    <row r="77" customFormat="false" ht="15" hidden="false" customHeight="false" outlineLevel="0" collapsed="false">
      <c r="A77" s="1" t="n">
        <v>793478066943</v>
      </c>
      <c r="B77" s="1" t="n">
        <v>379537</v>
      </c>
      <c r="C77" s="0" t="s">
        <v>45</v>
      </c>
      <c r="D77" s="0" t="n">
        <v>44</v>
      </c>
      <c r="E77" s="0" t="n">
        <v>88</v>
      </c>
      <c r="F77" s="0" t="s">
        <v>143</v>
      </c>
      <c r="G77" s="0" t="s">
        <v>44</v>
      </c>
      <c r="H77" s="4" t="n">
        <v>28.68</v>
      </c>
      <c r="I77" s="4" t="n">
        <f aca="false">E77*H77</f>
        <v>2523.84</v>
      </c>
    </row>
    <row r="78" customFormat="false" ht="15" hidden="false" customHeight="false" outlineLevel="0" collapsed="false">
      <c r="A78" s="1" t="n">
        <v>793478066943</v>
      </c>
      <c r="B78" s="1" t="n">
        <v>379537</v>
      </c>
      <c r="C78" s="0" t="s">
        <v>45</v>
      </c>
      <c r="D78" s="0" t="n">
        <v>44</v>
      </c>
      <c r="E78" s="0" t="n">
        <v>88</v>
      </c>
      <c r="F78" s="0" t="s">
        <v>144</v>
      </c>
      <c r="G78" s="0" t="s">
        <v>44</v>
      </c>
      <c r="H78" s="4" t="n">
        <v>28.68</v>
      </c>
      <c r="I78" s="4" t="n">
        <f aca="false">E78*H78</f>
        <v>2523.84</v>
      </c>
    </row>
    <row r="79" customFormat="false" ht="15" hidden="false" customHeight="false" outlineLevel="0" collapsed="false">
      <c r="A79" s="1" t="n">
        <v>44294137479</v>
      </c>
      <c r="B79" s="1" t="n">
        <v>847074</v>
      </c>
      <c r="C79" s="0" t="s">
        <v>145</v>
      </c>
      <c r="D79" s="0" t="n">
        <v>66</v>
      </c>
      <c r="E79" s="0" t="n">
        <v>263</v>
      </c>
      <c r="F79" s="0" t="s">
        <v>146</v>
      </c>
      <c r="G79" s="0" t="s">
        <v>147</v>
      </c>
      <c r="H79" s="4" t="n">
        <v>12.88</v>
      </c>
      <c r="I79" s="4" t="n">
        <f aca="false">E79*H79</f>
        <v>3387.44</v>
      </c>
    </row>
    <row r="80" customFormat="false" ht="15" hidden="false" customHeight="false" outlineLevel="0" collapsed="false">
      <c r="A80" s="1" t="n">
        <v>793478067278</v>
      </c>
      <c r="B80" s="1" t="n">
        <v>404724</v>
      </c>
      <c r="C80" s="0" t="s">
        <v>48</v>
      </c>
      <c r="D80" s="0" t="n">
        <v>28</v>
      </c>
      <c r="E80" s="0" t="n">
        <v>56</v>
      </c>
      <c r="F80" s="0" t="s">
        <v>148</v>
      </c>
      <c r="G80" s="0" t="s">
        <v>149</v>
      </c>
      <c r="H80" s="4" t="n">
        <v>29.99</v>
      </c>
      <c r="I80" s="4" t="n">
        <f aca="false">E80*H80</f>
        <v>1679.44</v>
      </c>
    </row>
    <row r="81" customFormat="false" ht="15" hidden="false" customHeight="false" outlineLevel="0" collapsed="false">
      <c r="A81" s="1" t="n">
        <v>4712947800068</v>
      </c>
      <c r="B81" s="1" t="n">
        <v>1001389825</v>
      </c>
      <c r="C81" s="0" t="s">
        <v>150</v>
      </c>
      <c r="D81" s="0" t="n">
        <v>35</v>
      </c>
      <c r="E81" s="0" t="n">
        <v>210</v>
      </c>
      <c r="F81" s="0" t="s">
        <v>151</v>
      </c>
      <c r="G81" s="0" t="s">
        <v>152</v>
      </c>
      <c r="H81" s="4" t="n">
        <v>4.25</v>
      </c>
      <c r="I81" s="4" t="n">
        <f aca="false">E81*H81</f>
        <v>892.5</v>
      </c>
    </row>
    <row r="82" customFormat="false" ht="15" hidden="false" customHeight="false" outlineLevel="0" collapsed="false">
      <c r="A82" s="1" t="n">
        <v>793478067032</v>
      </c>
      <c r="B82" s="1" t="n">
        <v>385763</v>
      </c>
      <c r="C82" s="0" t="s">
        <v>53</v>
      </c>
      <c r="D82" s="0" t="n">
        <v>45</v>
      </c>
      <c r="E82" s="0" t="n">
        <v>90</v>
      </c>
      <c r="F82" s="0" t="s">
        <v>153</v>
      </c>
      <c r="G82" s="0" t="s">
        <v>107</v>
      </c>
      <c r="H82" s="4" t="n">
        <v>48.88</v>
      </c>
      <c r="I82" s="4" t="n">
        <f aca="false">E82*H82</f>
        <v>4399.2</v>
      </c>
    </row>
    <row r="83" customFormat="false" ht="15" hidden="false" customHeight="false" outlineLevel="0" collapsed="false">
      <c r="A83" s="1" t="n">
        <v>793478067001</v>
      </c>
      <c r="B83" s="1" t="n">
        <v>383003</v>
      </c>
      <c r="C83" s="0" t="s">
        <v>78</v>
      </c>
      <c r="D83" s="0" t="n">
        <v>6</v>
      </c>
      <c r="E83" s="0" t="n">
        <v>12</v>
      </c>
      <c r="F83" s="0" t="s">
        <v>154</v>
      </c>
      <c r="G83" s="0" t="s">
        <v>13</v>
      </c>
      <c r="H83" s="4" t="n">
        <v>42.63</v>
      </c>
      <c r="I83" s="4" t="n">
        <f aca="false">E83*H83</f>
        <v>511.56</v>
      </c>
    </row>
    <row r="84" customFormat="false" ht="15" hidden="false" customHeight="false" outlineLevel="0" collapsed="false">
      <c r="A84" s="1" t="n">
        <v>793478067032</v>
      </c>
      <c r="B84" s="1" t="n">
        <v>385763</v>
      </c>
      <c r="C84" s="0" t="s">
        <v>53</v>
      </c>
      <c r="D84" s="0" t="n">
        <v>45</v>
      </c>
      <c r="E84" s="0" t="n">
        <v>90</v>
      </c>
      <c r="F84" s="0" t="s">
        <v>155</v>
      </c>
      <c r="G84" s="0" t="s">
        <v>107</v>
      </c>
      <c r="H84" s="4" t="n">
        <v>48.88</v>
      </c>
      <c r="I84" s="4" t="n">
        <f aca="false">E84*H84</f>
        <v>4399.2</v>
      </c>
    </row>
    <row r="85" customFormat="false" ht="15" hidden="false" customHeight="false" outlineLevel="0" collapsed="false">
      <c r="A85" s="1" t="n">
        <v>4712947800013</v>
      </c>
      <c r="B85" s="1" t="n">
        <v>1001389828</v>
      </c>
      <c r="C85" s="0" t="s">
        <v>45</v>
      </c>
      <c r="D85" s="0" t="n">
        <v>50</v>
      </c>
      <c r="E85" s="0" t="n">
        <v>300</v>
      </c>
      <c r="F85" s="0" t="s">
        <v>156</v>
      </c>
      <c r="G85" s="0" t="s">
        <v>157</v>
      </c>
      <c r="H85" s="4" t="n">
        <v>4.68</v>
      </c>
      <c r="I85" s="4" t="n">
        <f aca="false">E85*H85</f>
        <v>1404</v>
      </c>
    </row>
    <row r="86" customFormat="false" ht="15" hidden="false" customHeight="false" outlineLevel="0" collapsed="false">
      <c r="A86" s="1" t="n">
        <v>4712947800068</v>
      </c>
      <c r="B86" s="1" t="n">
        <v>1001389825</v>
      </c>
      <c r="C86" s="0" t="s">
        <v>150</v>
      </c>
      <c r="D86" s="0" t="n">
        <v>35</v>
      </c>
      <c r="E86" s="0" t="n">
        <v>210</v>
      </c>
      <c r="F86" s="0" t="s">
        <v>158</v>
      </c>
      <c r="G86" s="0" t="s">
        <v>152</v>
      </c>
      <c r="H86" s="4" t="n">
        <v>4.25</v>
      </c>
      <c r="I86" s="4" t="n">
        <f aca="false">E86*H86</f>
        <v>892.5</v>
      </c>
    </row>
    <row r="87" customFormat="false" ht="15" hidden="false" customHeight="false" outlineLevel="0" collapsed="false">
      <c r="A87" s="1" t="n">
        <v>400230000212</v>
      </c>
      <c r="B87" s="1" t="n">
        <v>149999</v>
      </c>
      <c r="C87" s="0" t="s">
        <v>34</v>
      </c>
      <c r="D87" s="0" t="n">
        <v>115</v>
      </c>
      <c r="E87" s="0" t="n">
        <v>460</v>
      </c>
      <c r="F87" s="0" t="s">
        <v>159</v>
      </c>
      <c r="G87" s="0" t="s">
        <v>35</v>
      </c>
      <c r="H87" s="4" t="n">
        <v>21.31</v>
      </c>
      <c r="I87" s="4" t="n">
        <f aca="false">E87*H87</f>
        <v>9802.6</v>
      </c>
    </row>
    <row r="88" customFormat="false" ht="15" hidden="false" customHeight="false" outlineLevel="0" collapsed="false">
      <c r="A88" s="1" t="n">
        <v>793478066950</v>
      </c>
      <c r="B88" s="1" t="n">
        <v>380065</v>
      </c>
      <c r="C88" s="0" t="s">
        <v>48</v>
      </c>
      <c r="D88" s="0" t="n">
        <v>44</v>
      </c>
      <c r="E88" s="0" t="n">
        <v>88</v>
      </c>
      <c r="F88" s="0" t="s">
        <v>160</v>
      </c>
      <c r="G88" s="0" t="s">
        <v>103</v>
      </c>
      <c r="H88" s="4" t="n">
        <v>29.99</v>
      </c>
      <c r="I88" s="4" t="n">
        <f aca="false">E88*H88</f>
        <v>2639.12</v>
      </c>
    </row>
    <row r="89" customFormat="false" ht="15" hidden="false" customHeight="false" outlineLevel="0" collapsed="false">
      <c r="A89" s="1" t="n">
        <v>793478066950</v>
      </c>
      <c r="B89" s="1" t="n">
        <v>380065</v>
      </c>
      <c r="C89" s="0" t="s">
        <v>48</v>
      </c>
      <c r="D89" s="0" t="n">
        <v>44</v>
      </c>
      <c r="E89" s="0" t="n">
        <v>88</v>
      </c>
      <c r="F89" s="0" t="s">
        <v>161</v>
      </c>
      <c r="G89" s="0" t="s">
        <v>103</v>
      </c>
      <c r="H89" s="4" t="n">
        <v>29.99</v>
      </c>
      <c r="I89" s="4" t="n">
        <f aca="false">E89*H89</f>
        <v>2639.12</v>
      </c>
    </row>
    <row r="90" customFormat="false" ht="15" hidden="false" customHeight="false" outlineLevel="0" collapsed="false">
      <c r="A90" s="1" t="n">
        <v>793478067032</v>
      </c>
      <c r="B90" s="1" t="n">
        <v>385763</v>
      </c>
      <c r="C90" s="0" t="s">
        <v>53</v>
      </c>
      <c r="D90" s="0" t="n">
        <v>45</v>
      </c>
      <c r="E90" s="0" t="n">
        <v>90</v>
      </c>
      <c r="F90" s="0" t="s">
        <v>162</v>
      </c>
      <c r="G90" s="0" t="s">
        <v>107</v>
      </c>
      <c r="H90" s="4" t="n">
        <v>48.88</v>
      </c>
      <c r="I90" s="4" t="n">
        <f aca="false">E90*H90</f>
        <v>4399.2</v>
      </c>
    </row>
    <row r="91" customFormat="false" ht="15" hidden="false" customHeight="false" outlineLevel="0" collapsed="false">
      <c r="A91" s="1" t="n">
        <v>793478067056</v>
      </c>
      <c r="B91" s="1" t="n">
        <v>389271</v>
      </c>
      <c r="C91" s="0" t="s">
        <v>71</v>
      </c>
      <c r="D91" s="0" t="n">
        <v>30</v>
      </c>
      <c r="E91" s="0" t="n">
        <v>60</v>
      </c>
      <c r="F91" s="0" t="s">
        <v>163</v>
      </c>
      <c r="G91" s="0" t="s">
        <v>100</v>
      </c>
      <c r="H91" s="4" t="n">
        <v>58.94</v>
      </c>
      <c r="I91" s="4" t="n">
        <f aca="false">E91*H91</f>
        <v>3536.4</v>
      </c>
    </row>
    <row r="92" customFormat="false" ht="15" hidden="false" customHeight="false" outlineLevel="0" collapsed="false">
      <c r="A92" s="1" t="n">
        <v>793478067056</v>
      </c>
      <c r="B92" s="1" t="n">
        <v>389271</v>
      </c>
      <c r="C92" s="0" t="s">
        <v>71</v>
      </c>
      <c r="D92" s="0" t="n">
        <v>30</v>
      </c>
      <c r="E92" s="0" t="n">
        <v>60</v>
      </c>
      <c r="F92" s="0" t="s">
        <v>164</v>
      </c>
      <c r="G92" s="0" t="s">
        <v>100</v>
      </c>
      <c r="H92" s="4" t="n">
        <v>58.94</v>
      </c>
      <c r="I92" s="4" t="n">
        <f aca="false">E92*H92</f>
        <v>3536.4</v>
      </c>
    </row>
    <row r="93" customFormat="false" ht="15" hidden="false" customHeight="false" outlineLevel="0" collapsed="false">
      <c r="A93" s="1" t="n">
        <v>793478067001</v>
      </c>
      <c r="B93" s="1" t="n">
        <v>383003</v>
      </c>
      <c r="C93" s="0" t="s">
        <v>12</v>
      </c>
      <c r="D93" s="0" t="n">
        <v>33</v>
      </c>
      <c r="E93" s="0" t="n">
        <v>66</v>
      </c>
      <c r="F93" s="0" t="s">
        <v>165</v>
      </c>
      <c r="G93" s="0" t="s">
        <v>13</v>
      </c>
      <c r="H93" s="4" t="n">
        <v>42.63</v>
      </c>
      <c r="I93" s="4" t="n">
        <f aca="false">E93*H93</f>
        <v>2813.58</v>
      </c>
    </row>
    <row r="94" customFormat="false" ht="15" hidden="false" customHeight="false" outlineLevel="0" collapsed="false">
      <c r="A94" s="1" t="n">
        <v>793478066950</v>
      </c>
      <c r="B94" s="1" t="n">
        <v>380065</v>
      </c>
      <c r="C94" s="0" t="s">
        <v>48</v>
      </c>
      <c r="D94" s="0" t="n">
        <v>44</v>
      </c>
      <c r="E94" s="0" t="n">
        <v>88</v>
      </c>
      <c r="F94" s="0" t="s">
        <v>166</v>
      </c>
      <c r="G94" s="0" t="s">
        <v>103</v>
      </c>
      <c r="H94" s="4" t="n">
        <v>29.99</v>
      </c>
      <c r="I94" s="4" t="n">
        <f aca="false">E94*H94</f>
        <v>2639.12</v>
      </c>
    </row>
    <row r="95" customFormat="false" ht="15" hidden="false" customHeight="false" outlineLevel="0" collapsed="false">
      <c r="A95" s="1" t="n">
        <v>793478067025</v>
      </c>
      <c r="B95" s="1" t="n">
        <v>383815</v>
      </c>
      <c r="C95" s="0" t="s">
        <v>74</v>
      </c>
      <c r="D95" s="0" t="n">
        <v>29</v>
      </c>
      <c r="E95" s="0" t="n">
        <v>58</v>
      </c>
      <c r="F95" s="0" t="s">
        <v>167</v>
      </c>
      <c r="G95" s="0" t="s">
        <v>105</v>
      </c>
      <c r="H95" s="4" t="n">
        <v>45</v>
      </c>
      <c r="I95" s="4" t="n">
        <f aca="false">E95*H95</f>
        <v>2610</v>
      </c>
    </row>
    <row r="96" customFormat="false" ht="15" hidden="false" customHeight="false" outlineLevel="0" collapsed="false">
      <c r="A96" s="1" t="n">
        <v>4712947800259</v>
      </c>
      <c r="B96" s="1" t="n">
        <v>1001389807</v>
      </c>
      <c r="C96" s="0" t="s">
        <v>128</v>
      </c>
      <c r="D96" s="0" t="n">
        <v>9</v>
      </c>
      <c r="E96" s="0" t="n">
        <v>54</v>
      </c>
      <c r="F96" s="0" t="s">
        <v>168</v>
      </c>
      <c r="G96" s="0" t="s">
        <v>169</v>
      </c>
      <c r="H96" s="4" t="n">
        <v>4.98</v>
      </c>
      <c r="I96" s="4" t="n">
        <f aca="false">E96*H96</f>
        <v>268.92</v>
      </c>
    </row>
    <row r="97" customFormat="false" ht="15" hidden="false" customHeight="false" outlineLevel="0" collapsed="false">
      <c r="A97" s="1" t="n">
        <v>793478066981</v>
      </c>
      <c r="B97" s="1" t="n">
        <v>381034</v>
      </c>
      <c r="C97" s="0" t="s">
        <v>128</v>
      </c>
      <c r="D97" s="0" t="n">
        <v>44</v>
      </c>
      <c r="E97" s="0" t="n">
        <v>88</v>
      </c>
      <c r="F97" s="0" t="s">
        <v>170</v>
      </c>
      <c r="G97" s="0" t="s">
        <v>103</v>
      </c>
      <c r="H97" s="4" t="n">
        <v>29.99</v>
      </c>
      <c r="I97" s="4" t="n">
        <f aca="false">E97*H97</f>
        <v>2639.12</v>
      </c>
    </row>
    <row r="98" customFormat="false" ht="15" hidden="false" customHeight="false" outlineLevel="0" collapsed="false">
      <c r="A98" s="1" t="n">
        <v>793478067179</v>
      </c>
      <c r="B98" s="1" t="n">
        <v>401339</v>
      </c>
      <c r="C98" s="0" t="s">
        <v>31</v>
      </c>
      <c r="D98" s="0" t="n">
        <v>48</v>
      </c>
      <c r="E98" s="0" t="n">
        <v>96</v>
      </c>
      <c r="F98" s="0" t="s">
        <v>171</v>
      </c>
      <c r="G98" s="0" t="s">
        <v>33</v>
      </c>
      <c r="H98" s="4" t="n">
        <v>49.51</v>
      </c>
      <c r="I98" s="4" t="n">
        <f aca="false">E98*H98</f>
        <v>4752.96</v>
      </c>
    </row>
    <row r="99" customFormat="false" ht="15" hidden="false" customHeight="false" outlineLevel="0" collapsed="false">
      <c r="A99" s="1" t="n">
        <v>793478107172</v>
      </c>
      <c r="B99" s="1" t="n">
        <v>1000013853</v>
      </c>
      <c r="C99" s="0" t="s">
        <v>172</v>
      </c>
      <c r="D99" s="0" t="n">
        <v>5</v>
      </c>
      <c r="E99" s="0" t="n">
        <v>10</v>
      </c>
      <c r="F99" s="0" t="s">
        <v>173</v>
      </c>
      <c r="G99" s="0" t="s">
        <v>103</v>
      </c>
      <c r="H99" s="4" t="n">
        <v>29.99</v>
      </c>
      <c r="I99" s="4" t="n">
        <f aca="false">E99*H99</f>
        <v>299.9</v>
      </c>
    </row>
    <row r="100" customFormat="false" ht="15" hidden="false" customHeight="false" outlineLevel="0" collapsed="false">
      <c r="A100" s="1" t="n">
        <v>793478066981</v>
      </c>
      <c r="B100" s="1" t="n">
        <v>381034</v>
      </c>
      <c r="C100" s="0" t="s">
        <v>128</v>
      </c>
      <c r="D100" s="0" t="n">
        <v>44</v>
      </c>
      <c r="E100" s="0" t="n">
        <v>88</v>
      </c>
      <c r="F100" s="0" t="s">
        <v>173</v>
      </c>
      <c r="G100" s="0" t="s">
        <v>103</v>
      </c>
      <c r="H100" s="4" t="n">
        <v>29.99</v>
      </c>
      <c r="I100" s="4" t="n">
        <f aca="false">E100*H100</f>
        <v>2639.12</v>
      </c>
    </row>
    <row r="101" customFormat="false" ht="15" hidden="false" customHeight="false" outlineLevel="0" collapsed="false">
      <c r="A101" s="1" t="n">
        <v>793478066981</v>
      </c>
      <c r="B101" s="1" t="n">
        <v>381034</v>
      </c>
      <c r="C101" s="0" t="s">
        <v>128</v>
      </c>
      <c r="D101" s="0" t="n">
        <v>9</v>
      </c>
      <c r="E101" s="0" t="n">
        <v>18</v>
      </c>
      <c r="F101" s="0" t="s">
        <v>174</v>
      </c>
      <c r="G101" s="0" t="s">
        <v>103</v>
      </c>
      <c r="H101" s="4" t="n">
        <v>29.99</v>
      </c>
      <c r="I101" s="4" t="n">
        <f aca="false">E101*H101</f>
        <v>539.82</v>
      </c>
    </row>
    <row r="102" customFormat="false" ht="15" hidden="false" customHeight="false" outlineLevel="0" collapsed="false">
      <c r="A102" s="1" t="n">
        <v>793478068169</v>
      </c>
      <c r="B102" s="1" t="n">
        <v>123082</v>
      </c>
      <c r="C102" s="0" t="s">
        <v>150</v>
      </c>
      <c r="D102" s="0" t="n">
        <v>1</v>
      </c>
      <c r="E102" s="0" t="n">
        <v>2</v>
      </c>
      <c r="F102" s="0" t="s">
        <v>175</v>
      </c>
      <c r="G102" s="0" t="s">
        <v>103</v>
      </c>
      <c r="H102" s="4" t="n">
        <v>29.99</v>
      </c>
      <c r="I102" s="4" t="n">
        <f aca="false">E102*H102</f>
        <v>59.98</v>
      </c>
    </row>
    <row r="103" customFormat="false" ht="15" hidden="false" customHeight="false" outlineLevel="0" collapsed="false">
      <c r="A103" s="1" t="n">
        <v>793478068152</v>
      </c>
      <c r="B103" s="1" t="n">
        <v>122686</v>
      </c>
      <c r="C103" s="0" t="s">
        <v>128</v>
      </c>
      <c r="D103" s="0" t="n">
        <v>7</v>
      </c>
      <c r="E103" s="0" t="n">
        <v>14</v>
      </c>
      <c r="F103" s="0" t="s">
        <v>175</v>
      </c>
      <c r="G103" s="0" t="s">
        <v>103</v>
      </c>
      <c r="H103" s="4" t="n">
        <v>29.99</v>
      </c>
      <c r="I103" s="4" t="n">
        <f aca="false">E103*H103</f>
        <v>419.86</v>
      </c>
    </row>
    <row r="104" customFormat="false" ht="15" hidden="false" customHeight="false" outlineLevel="0" collapsed="false">
      <c r="A104" s="1" t="n">
        <v>793478352787</v>
      </c>
      <c r="B104" s="1" t="n">
        <v>205033</v>
      </c>
      <c r="C104" s="0" t="s">
        <v>176</v>
      </c>
      <c r="D104" s="0" t="n">
        <v>15</v>
      </c>
      <c r="E104" s="0" t="n">
        <v>60</v>
      </c>
      <c r="F104" s="0" t="s">
        <v>177</v>
      </c>
      <c r="G104" s="0" t="s">
        <v>103</v>
      </c>
      <c r="H104" s="4" t="n">
        <v>29.99</v>
      </c>
      <c r="I104" s="4" t="n">
        <f aca="false">E104*H104</f>
        <v>1799.4</v>
      </c>
    </row>
    <row r="105" customFormat="false" ht="15" hidden="false" customHeight="false" outlineLevel="0" collapsed="false">
      <c r="A105" s="1" t="n">
        <v>793478068169</v>
      </c>
      <c r="B105" s="1" t="n">
        <v>123082</v>
      </c>
      <c r="C105" s="0" t="s">
        <v>150</v>
      </c>
      <c r="D105" s="0" t="n">
        <v>18</v>
      </c>
      <c r="E105" s="0" t="n">
        <v>36</v>
      </c>
      <c r="F105" s="0" t="s">
        <v>178</v>
      </c>
      <c r="G105" s="0" t="s">
        <v>103</v>
      </c>
      <c r="H105" s="4" t="n">
        <v>29.99</v>
      </c>
      <c r="I105" s="4" t="n">
        <f aca="false">E105*H105</f>
        <v>1079.64</v>
      </c>
    </row>
    <row r="106" customFormat="false" ht="15" hidden="false" customHeight="false" outlineLevel="0" collapsed="false">
      <c r="A106" s="1" t="n">
        <v>793478067018</v>
      </c>
      <c r="B106" s="1" t="n">
        <v>383254</v>
      </c>
      <c r="C106" s="0" t="s">
        <v>18</v>
      </c>
      <c r="D106" s="0" t="n">
        <v>26</v>
      </c>
      <c r="E106" s="0" t="n">
        <v>52</v>
      </c>
      <c r="F106" s="0" t="s">
        <v>179</v>
      </c>
      <c r="G106" s="0" t="s">
        <v>113</v>
      </c>
      <c r="H106" s="4" t="n">
        <v>44</v>
      </c>
      <c r="I106" s="4" t="n">
        <f aca="false">E106*H106</f>
        <v>2288</v>
      </c>
    </row>
    <row r="107" customFormat="false" ht="15" hidden="false" customHeight="false" outlineLevel="0" collapsed="false">
      <c r="A107" s="1" t="n">
        <v>793478067018</v>
      </c>
      <c r="B107" s="1" t="n">
        <v>383254</v>
      </c>
      <c r="C107" s="0" t="s">
        <v>18</v>
      </c>
      <c r="D107" s="0" t="n">
        <v>4</v>
      </c>
      <c r="E107" s="0" t="n">
        <v>8</v>
      </c>
      <c r="F107" s="0" t="s">
        <v>179</v>
      </c>
      <c r="G107" s="0" t="s">
        <v>113</v>
      </c>
      <c r="H107" s="4" t="n">
        <v>44</v>
      </c>
      <c r="I107" s="4" t="n">
        <f aca="false">E107*H107</f>
        <v>352</v>
      </c>
    </row>
    <row r="108" customFormat="false" ht="15" hidden="false" customHeight="false" outlineLevel="0" collapsed="false">
      <c r="A108" s="1" t="n">
        <v>793478067018</v>
      </c>
      <c r="B108" s="1" t="n">
        <v>383254</v>
      </c>
      <c r="C108" s="0" t="s">
        <v>18</v>
      </c>
      <c r="D108" s="0" t="n">
        <v>33</v>
      </c>
      <c r="E108" s="0" t="n">
        <v>66</v>
      </c>
      <c r="F108" s="0" t="s">
        <v>179</v>
      </c>
      <c r="G108" s="0" t="s">
        <v>113</v>
      </c>
      <c r="H108" s="4" t="n">
        <v>44</v>
      </c>
      <c r="I108" s="4" t="n">
        <f aca="false">E108*H108</f>
        <v>2904</v>
      </c>
    </row>
    <row r="109" customFormat="false" ht="15" hidden="false" customHeight="false" outlineLevel="0" collapsed="false">
      <c r="E109" s="5" t="n">
        <f aca="false">SUM(E2:E108)</f>
        <v>9117</v>
      </c>
      <c r="H109" s="6" t="n">
        <f aca="false">I109*0.05</f>
        <v>11597.783</v>
      </c>
      <c r="I109" s="6" t="n">
        <f aca="false">SUM(I2:I108)</f>
        <v>231955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6:12:21Z</dcterms:created>
  <dc:creator/>
  <dc:description/>
  <dc:language>en-US</dc:language>
  <cp:lastModifiedBy>office</cp:lastModifiedBy>
  <dcterms:modified xsi:type="dcterms:W3CDTF">2019-03-26T10:34:20Z</dcterms:modified>
  <cp:revision>0</cp:revision>
  <dc:subject/>
  <dc:title/>
</cp:coreProperties>
</file>